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39</definedName>
    <definedName function="false" hidden="false" localSheetId="0" name="Print_Area" vbProcedure="false">Sheet1!$A$1:$H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70">
  <si>
    <t xml:space="preserve">YIWU JUNE INTERNATIONAL TRADE CO. ,LTD.</t>
  </si>
  <si>
    <r>
      <rPr>
        <b val="true"/>
        <sz val="10"/>
        <rFont val="Calibri"/>
        <family val="0"/>
        <charset val="134"/>
      </rPr>
      <t xml:space="preserve">USCI</t>
    </r>
    <r>
      <rPr>
        <b val="true"/>
        <sz val="10"/>
        <rFont val="Noto Sans"/>
        <family val="2"/>
      </rPr>
      <t xml:space="preserve">：                                                                                                                                        </t>
    </r>
    <r>
      <rPr>
        <b val="true"/>
        <sz val="10"/>
        <rFont val="Calibri"/>
        <family val="0"/>
        <charset val="134"/>
      </rPr>
      <t xml:space="preserve">ADD: ROOM 2401,BLOCK B, FUTIAN GINZA NO.99, 6TH FINANCIAL STREET, FINANCIAL BUSINESS.</t>
    </r>
  </si>
  <si>
    <t xml:space="preserve">TO:MULTISERVICIOS COMERCIALES MB
RUC: </t>
  </si>
  <si>
    <t xml:space="preserve">Invoice No: DD2020256 </t>
  </si>
  <si>
    <r>
      <rPr>
        <b val="true"/>
        <sz val="11"/>
        <rFont val="Calibri"/>
        <family val="0"/>
        <charset val="134"/>
      </rPr>
      <t xml:space="preserve">ADD:PARQUE LOGISTICO SANTA MARIA OFI BODEGA B-3                                                 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Calibri"/>
        <family val="0"/>
        <charset val="134"/>
      </rPr>
      <t xml:space="preserve">+505 7872-1393</t>
    </r>
  </si>
  <si>
    <t xml:space="preserve">Date:13 ENERO 2025</t>
  </si>
  <si>
    <t xml:space="preserve">RUC:J0310000404283</t>
  </si>
  <si>
    <t xml:space="preserve">From:NINGBO CHINA</t>
  </si>
  <si>
    <t xml:space="preserve"> </t>
  </si>
  <si>
    <t xml:space="preserve">Origen:CHINA</t>
  </si>
  <si>
    <t xml:space="preserve">CODIGO</t>
  </si>
  <si>
    <t xml:space="preserve">DESCRIPCION</t>
  </si>
  <si>
    <t xml:space="preserve">MATERIAL</t>
  </si>
  <si>
    <t xml:space="preserve">CAJA</t>
  </si>
  <si>
    <t xml:space="preserve">U/CAJA</t>
  </si>
  <si>
    <t xml:space="preserve">CUANTIA</t>
  </si>
  <si>
    <t xml:space="preserve">PRECIO U USD</t>
  </si>
  <si>
    <t xml:space="preserve">PRECIO T USD</t>
  </si>
  <si>
    <t xml:space="preserve">CHAMPU</t>
  </si>
  <si>
    <t xml:space="preserve">LIQUIDO CON PLASTICO</t>
  </si>
  <si>
    <t xml:space="preserve">XFS-H100</t>
  </si>
  <si>
    <t xml:space="preserve">XFS-H101</t>
  </si>
  <si>
    <t xml:space="preserve">XFS-H102</t>
  </si>
  <si>
    <t xml:space="preserve">XFS-H103</t>
  </si>
  <si>
    <t xml:space="preserve">KMD-H001</t>
  </si>
  <si>
    <t xml:space="preserve">CUCHILLO DE DEPILACION</t>
  </si>
  <si>
    <t xml:space="preserve">PLASTICO CON METAL</t>
  </si>
  <si>
    <t xml:space="preserve">KMD-H002</t>
  </si>
  <si>
    <t xml:space="preserve">KMD-H003</t>
  </si>
  <si>
    <t xml:space="preserve">PERFILADOR DECEJAS</t>
  </si>
  <si>
    <t xml:space="preserve">HZTZ-H028</t>
  </si>
  <si>
    <t xml:space="preserve">KMD-H004</t>
  </si>
  <si>
    <t xml:space="preserve">HZJ-H074</t>
  </si>
  <si>
    <t xml:space="preserve">ESPEJO MAQUILLAJE DE MANO</t>
  </si>
  <si>
    <t xml:space="preserve">PLASTICO CON VIDRIO</t>
  </si>
  <si>
    <t xml:space="preserve">HZJ-H075</t>
  </si>
  <si>
    <t xml:space="preserve">HZJ-H076</t>
  </si>
  <si>
    <t xml:space="preserve">HZJ-H077</t>
  </si>
  <si>
    <t xml:space="preserve">HZJ-H078</t>
  </si>
  <si>
    <t xml:space="preserve">HZJ-H079</t>
  </si>
  <si>
    <t xml:space="preserve">HZJ-H080</t>
  </si>
  <si>
    <t xml:space="preserve">HZJ-H081</t>
  </si>
  <si>
    <t xml:space="preserve">HZJ-H082</t>
  </si>
  <si>
    <t xml:space="preserve">HZJ-H083</t>
  </si>
  <si>
    <t xml:space="preserve">HZJ-H084</t>
  </si>
  <si>
    <t xml:space="preserve">HZJ-H085</t>
  </si>
  <si>
    <t xml:space="preserve">HZJ-H086</t>
  </si>
  <si>
    <t xml:space="preserve">HZJ-H087</t>
  </si>
  <si>
    <t xml:space="preserve">HZJ-H088</t>
  </si>
  <si>
    <t xml:space="preserve">HZJ-H089</t>
  </si>
  <si>
    <t xml:space="preserve">HZJ-H090</t>
  </si>
  <si>
    <t xml:space="preserve">HZJ-H091</t>
  </si>
  <si>
    <t xml:space="preserve">HZJ-H092</t>
  </si>
  <si>
    <t xml:space="preserve">HZJ-H093</t>
  </si>
  <si>
    <t xml:space="preserve">HZJ-H094</t>
  </si>
  <si>
    <t xml:space="preserve">HZJ-H099</t>
  </si>
  <si>
    <t xml:space="preserve">HZJ-H100</t>
  </si>
  <si>
    <t xml:space="preserve">HZJ-H101</t>
  </si>
  <si>
    <t xml:space="preserve">HZJ-H102</t>
  </si>
  <si>
    <t xml:space="preserve">HZJ-H103</t>
  </si>
  <si>
    <t xml:space="preserve">HZJ-H108</t>
  </si>
  <si>
    <t xml:space="preserve">HZJ-H109</t>
  </si>
  <si>
    <t xml:space="preserve">HZJ-H110</t>
  </si>
  <si>
    <t xml:space="preserve">HZJ-H111</t>
  </si>
  <si>
    <t xml:space="preserve">HZJ-H112</t>
  </si>
  <si>
    <t xml:space="preserve">HZJ-H113</t>
  </si>
  <si>
    <t xml:space="preserve">HZJ-H114</t>
  </si>
  <si>
    <t xml:space="preserve">HZJ-H129</t>
  </si>
  <si>
    <t xml:space="preserve">HZJ-H130</t>
  </si>
  <si>
    <t xml:space="preserve">HZJ-H131</t>
  </si>
  <si>
    <t xml:space="preserve">HZJ-H132</t>
  </si>
  <si>
    <t xml:space="preserve">HZJ-H133</t>
  </si>
  <si>
    <t xml:space="preserve">MJTZ-H001</t>
  </si>
  <si>
    <t xml:space="preserve">BOLIGRAFO PARA UÑA</t>
  </si>
  <si>
    <t xml:space="preserve">PLASTICO CON PLUMA</t>
  </si>
  <si>
    <t xml:space="preserve">MJTZ-H002</t>
  </si>
  <si>
    <t xml:space="preserve">MJTZ-H003</t>
  </si>
  <si>
    <t xml:space="preserve">MJTZ-H004</t>
  </si>
  <si>
    <t xml:space="preserve">MJTZ-H005</t>
  </si>
  <si>
    <t xml:space="preserve">MJTZ-H006</t>
  </si>
  <si>
    <t xml:space="preserve">JURGO DE BOLIGRAFOS</t>
  </si>
  <si>
    <t xml:space="preserve">HZSZ-H078-SBYJS</t>
  </si>
  <si>
    <t xml:space="preserve">CEPILLO DE CHAMPU PARA CABELLO</t>
  </si>
  <si>
    <t xml:space="preserve">PLASTICO </t>
  </si>
  <si>
    <t xml:space="preserve">HZSZ-H079-SBYJS</t>
  </si>
  <si>
    <t xml:space="preserve">HZSZ-H080-SBYJS</t>
  </si>
  <si>
    <t xml:space="preserve">HZSZ-H081-SBYJS</t>
  </si>
  <si>
    <t xml:space="preserve">HZSZ-H082-SBYJS</t>
  </si>
  <si>
    <t xml:space="preserve">QNS-H001</t>
  </si>
  <si>
    <t xml:space="preserve">CEPILLO CON COJIN PARA CABELLO</t>
  </si>
  <si>
    <t xml:space="preserve">QNS-H002</t>
  </si>
  <si>
    <t xml:space="preserve">QNS-H003</t>
  </si>
  <si>
    <t xml:space="preserve">QNS-H004</t>
  </si>
  <si>
    <t xml:space="preserve">QNS-H005</t>
  </si>
  <si>
    <t xml:space="preserve">XKBJ-F005</t>
  </si>
  <si>
    <t xml:space="preserve">RETRATERAS PARA FOTOS</t>
  </si>
  <si>
    <t xml:space="preserve">MADERA CON VIDRIO</t>
  </si>
  <si>
    <t xml:space="preserve">XKBJ-F004</t>
  </si>
  <si>
    <t xml:space="preserve">XKBJ-F003</t>
  </si>
  <si>
    <t xml:space="preserve">XKBJ-F002</t>
  </si>
  <si>
    <t xml:space="preserve">XKBJ-F001</t>
  </si>
  <si>
    <t xml:space="preserve">ESED-I469</t>
  </si>
  <si>
    <t xml:space="preserve">ARETE </t>
  </si>
  <si>
    <t xml:space="preserve">ESED-I468</t>
  </si>
  <si>
    <t xml:space="preserve">ESED-I467</t>
  </si>
  <si>
    <t xml:space="preserve">ESED-I466</t>
  </si>
  <si>
    <t xml:space="preserve">ESED-I465</t>
  </si>
  <si>
    <t xml:space="preserve">ESED-I464</t>
  </si>
  <si>
    <t xml:space="preserve">ESED-I463</t>
  </si>
  <si>
    <t xml:space="preserve">ESED-I462</t>
  </si>
  <si>
    <t xml:space="preserve">ESED-I461</t>
  </si>
  <si>
    <t xml:space="preserve">ESED-I460</t>
  </si>
  <si>
    <t xml:space="preserve">ESEQ-I102</t>
  </si>
  <si>
    <t xml:space="preserve">MANGUITODE OREJA</t>
  </si>
  <si>
    <t xml:space="preserve">ESEQ-I101</t>
  </si>
  <si>
    <t xml:space="preserve">ESEQ-I012</t>
  </si>
  <si>
    <t xml:space="preserve">ESEZ-I070</t>
  </si>
  <si>
    <t xml:space="preserve">ESEQ-I100</t>
  </si>
  <si>
    <t xml:space="preserve">SL-Q0006</t>
  </si>
  <si>
    <t xml:space="preserve">PULSERA </t>
  </si>
  <si>
    <t xml:space="preserve">DXL-Q0001</t>
  </si>
  <si>
    <t xml:space="preserve">COLLAR</t>
  </si>
  <si>
    <t xml:space="preserve">DXL-Q0003</t>
  </si>
  <si>
    <t xml:space="preserve">CXL-I030</t>
  </si>
  <si>
    <t xml:space="preserve">CXL-I029</t>
  </si>
  <si>
    <t xml:space="preserve">CXL-I038</t>
  </si>
  <si>
    <t xml:space="preserve">CXL-I037</t>
  </si>
  <si>
    <t xml:space="preserve">CXL-I036</t>
  </si>
  <si>
    <t xml:space="preserve">CXL-I035</t>
  </si>
  <si>
    <t xml:space="preserve">CXL-I034</t>
  </si>
  <si>
    <t xml:space="preserve">CXL-I033</t>
  </si>
  <si>
    <t xml:space="preserve">CXL-I032</t>
  </si>
  <si>
    <t xml:space="preserve">CXL-I031</t>
  </si>
  <si>
    <t xml:space="preserve">DXL-I013</t>
  </si>
  <si>
    <t xml:space="preserve">SPSL-I018</t>
  </si>
  <si>
    <t xml:space="preserve">ESED-I476</t>
  </si>
  <si>
    <t xml:space="preserve">ARETE</t>
  </si>
  <si>
    <t xml:space="preserve">ESED-I490</t>
  </si>
  <si>
    <t xml:space="preserve">ARETE DE PAR</t>
  </si>
  <si>
    <t xml:space="preserve">ESED-I491</t>
  </si>
  <si>
    <t xml:space="preserve">ESED-I492</t>
  </si>
  <si>
    <t xml:space="preserve">ESED-I493</t>
  </si>
  <si>
    <t xml:space="preserve">ESED-I494</t>
  </si>
  <si>
    <t xml:space="preserve">ESED-I495</t>
  </si>
  <si>
    <t xml:space="preserve">ESED-I496</t>
  </si>
  <si>
    <t xml:space="preserve">ESED-I497</t>
  </si>
  <si>
    <t xml:space="preserve">ESED-I498</t>
  </si>
  <si>
    <t xml:space="preserve">ESED-I499</t>
  </si>
  <si>
    <t xml:space="preserve">ESED-I500</t>
  </si>
  <si>
    <t xml:space="preserve">ESED-I501</t>
  </si>
  <si>
    <t xml:space="preserve">ESED-I136</t>
  </si>
  <si>
    <t xml:space="preserve">ESED-I141</t>
  </si>
  <si>
    <t xml:space="preserve">ESED-I144</t>
  </si>
  <si>
    <t xml:space="preserve">ESED-I148</t>
  </si>
  <si>
    <t xml:space="preserve">ESED-I149</t>
  </si>
  <si>
    <t xml:space="preserve">ESED-I475</t>
  </si>
  <si>
    <t xml:space="preserve">ESED-I486</t>
  </si>
  <si>
    <t xml:space="preserve">ESED-I470</t>
  </si>
  <si>
    <t xml:space="preserve">ESED-I481</t>
  </si>
  <si>
    <t xml:space="preserve">ESED-I482</t>
  </si>
  <si>
    <t xml:space="preserve">ESED-I487</t>
  </si>
  <si>
    <t xml:space="preserve">ESED-I480</t>
  </si>
  <si>
    <t xml:space="preserve">ESED-I471</t>
  </si>
  <si>
    <t xml:space="preserve">ESED-I474</t>
  </si>
  <si>
    <t xml:space="preserve">ESED-I483</t>
  </si>
  <si>
    <t xml:space="preserve">ESED-I477</t>
  </si>
  <si>
    <t xml:space="preserve">ESED-I478</t>
  </si>
  <si>
    <t xml:space="preserve">ESED-I472</t>
  </si>
  <si>
    <t xml:space="preserve">ESED-I504</t>
  </si>
  <si>
    <t xml:space="preserve">ESED-I479</t>
  </si>
  <si>
    <t xml:space="preserve">ESED-I489</t>
  </si>
  <si>
    <t xml:space="preserve">ESED-I473</t>
  </si>
  <si>
    <t xml:space="preserve">ESED-I502</t>
  </si>
  <si>
    <t xml:space="preserve">ESED-I488</t>
  </si>
  <si>
    <t xml:space="preserve">ESED-I505</t>
  </si>
  <si>
    <t xml:space="preserve">ESED-I484</t>
  </si>
  <si>
    <t xml:space="preserve">ESED-I506</t>
  </si>
  <si>
    <t xml:space="preserve">SPSZ-I007</t>
  </si>
  <si>
    <t xml:space="preserve">PULSERA ABIERTA</t>
  </si>
  <si>
    <t xml:space="preserve">SPSZ-I010</t>
  </si>
  <si>
    <t xml:space="preserve">SPSZ-I002</t>
  </si>
  <si>
    <t xml:space="preserve">SPSZ-I005</t>
  </si>
  <si>
    <t xml:space="preserve">SPSZ-I012</t>
  </si>
  <si>
    <t xml:space="preserve">SPSZ-I004</t>
  </si>
  <si>
    <t xml:space="preserve">SPSZ-I009</t>
  </si>
  <si>
    <t xml:space="preserve">SPSZ-I011</t>
  </si>
  <si>
    <t xml:space="preserve">SPSZ-I003</t>
  </si>
  <si>
    <t xml:space="preserve">SPSZ-I008</t>
  </si>
  <si>
    <t xml:space="preserve">SPSZ-I006</t>
  </si>
  <si>
    <t xml:space="preserve">ESED-I485</t>
  </si>
  <si>
    <t xml:space="preserve">ESED-I503</t>
  </si>
  <si>
    <t xml:space="preserve">ESEQ-I157</t>
  </si>
  <si>
    <t xml:space="preserve">ARETE DE BRONCE</t>
  </si>
  <si>
    <t xml:space="preserve">BRONCE</t>
  </si>
  <si>
    <t xml:space="preserve">ESEQ-I156</t>
  </si>
  <si>
    <t xml:space="preserve">ESEQ-I155</t>
  </si>
  <si>
    <t xml:space="preserve">ESEQ-I154</t>
  </si>
  <si>
    <t xml:space="preserve">ESEQ-I153</t>
  </si>
  <si>
    <t xml:space="preserve">ESEQ-I152</t>
  </si>
  <si>
    <t xml:space="preserve">ESEQ-I151</t>
  </si>
  <si>
    <t xml:space="preserve">ESEQ-I150</t>
  </si>
  <si>
    <t xml:space="preserve">ESEQ-I149</t>
  </si>
  <si>
    <t xml:space="preserve">ESEQ-I148</t>
  </si>
  <si>
    <t xml:space="preserve">ESEQ-I147</t>
  </si>
  <si>
    <t xml:space="preserve">ESEQ-I146</t>
  </si>
  <si>
    <t xml:space="preserve">ESEQ-I145</t>
  </si>
  <si>
    <t xml:space="preserve">ESEQ-I144</t>
  </si>
  <si>
    <t xml:space="preserve">ESEQ-I143</t>
  </si>
  <si>
    <t xml:space="preserve">ESEQ-I142</t>
  </si>
  <si>
    <t xml:space="preserve">ESEQ-I141</t>
  </si>
  <si>
    <t xml:space="preserve">ESEQ-I140</t>
  </si>
  <si>
    <t xml:space="preserve">ESEQ-I139</t>
  </si>
  <si>
    <t xml:space="preserve">ESEQ-I138</t>
  </si>
  <si>
    <t xml:space="preserve">ESEQ-I137</t>
  </si>
  <si>
    <t xml:space="preserve">ESEQ-I136</t>
  </si>
  <si>
    <t xml:space="preserve">ESEQ-I135</t>
  </si>
  <si>
    <t xml:space="preserve">ESEQ-I134</t>
  </si>
  <si>
    <t xml:space="preserve">ESEQ-I133</t>
  </si>
  <si>
    <t xml:space="preserve">ESEQ-I132</t>
  </si>
  <si>
    <t xml:space="preserve">ESEQ-I131</t>
  </si>
  <si>
    <t xml:space="preserve">ESEQ-I130</t>
  </si>
  <si>
    <t xml:space="preserve">ESEQ-I129</t>
  </si>
  <si>
    <t xml:space="preserve">ESEQ-I128</t>
  </si>
  <si>
    <t xml:space="preserve">ESEQ-I127</t>
  </si>
  <si>
    <t xml:space="preserve">ESEQ-I126</t>
  </si>
  <si>
    <t xml:space="preserve">ESEQ-I125</t>
  </si>
  <si>
    <t xml:space="preserve">ESEQ-I124</t>
  </si>
  <si>
    <t xml:space="preserve">ESEQ-I123</t>
  </si>
  <si>
    <t xml:space="preserve">ESEQ-I122</t>
  </si>
  <si>
    <t xml:space="preserve">ESEQ-I121</t>
  </si>
  <si>
    <t xml:space="preserve">ESEQ-I120</t>
  </si>
  <si>
    <t xml:space="preserve">ESEQ-I119</t>
  </si>
  <si>
    <t xml:space="preserve">ESEQ-I118</t>
  </si>
  <si>
    <t xml:space="preserve">ESEQ-I117</t>
  </si>
  <si>
    <t xml:space="preserve">ESEQ-I116</t>
  </si>
  <si>
    <t xml:space="preserve">ESEQ-I115</t>
  </si>
  <si>
    <t xml:space="preserve">ESEQ-I114</t>
  </si>
  <si>
    <t xml:space="preserve">ESEQ-I113</t>
  </si>
  <si>
    <t xml:space="preserve">ESEQ-I112</t>
  </si>
  <si>
    <t xml:space="preserve">ESEQ-I111</t>
  </si>
  <si>
    <t xml:space="preserve">ESEQ-I110</t>
  </si>
  <si>
    <t xml:space="preserve">ESEQ-I109</t>
  </si>
  <si>
    <t xml:space="preserve">ESEQ-I108</t>
  </si>
  <si>
    <t xml:space="preserve">ESEQ-I107</t>
  </si>
  <si>
    <t xml:space="preserve">ESEQ-I106</t>
  </si>
  <si>
    <t xml:space="preserve">ESEQ-I105</t>
  </si>
  <si>
    <t xml:space="preserve">ESEQ-I104</t>
  </si>
  <si>
    <t xml:space="preserve">ESEQ-I103</t>
  </si>
  <si>
    <t xml:space="preserve">ESEQ-I292</t>
  </si>
  <si>
    <t xml:space="preserve">ESEQ-I291</t>
  </si>
  <si>
    <t xml:space="preserve">ESEQ-I290</t>
  </si>
  <si>
    <t xml:space="preserve">ESEQ-I289</t>
  </si>
  <si>
    <t xml:space="preserve">ESEQ-I288</t>
  </si>
  <si>
    <t xml:space="preserve">ESEQ-I287</t>
  </si>
  <si>
    <t xml:space="preserve">ESEQ-I286</t>
  </si>
  <si>
    <t xml:space="preserve">ESEQ-I285</t>
  </si>
  <si>
    <t xml:space="preserve">ESEQ-I284</t>
  </si>
  <si>
    <t xml:space="preserve">ESEQ-I283</t>
  </si>
  <si>
    <t xml:space="preserve">ESEQ-I282</t>
  </si>
  <si>
    <t xml:space="preserve">ESEQ-I281</t>
  </si>
  <si>
    <t xml:space="preserve">ESEQ-I280</t>
  </si>
  <si>
    <t xml:space="preserve">ESEQ-I279</t>
  </si>
  <si>
    <t xml:space="preserve">ESEQ-I278</t>
  </si>
  <si>
    <t xml:space="preserve">ESEQ-I277</t>
  </si>
  <si>
    <t xml:space="preserve">ESEQ-I276</t>
  </si>
  <si>
    <t xml:space="preserve">ESEQ-I275</t>
  </si>
  <si>
    <t xml:space="preserve">ESEQ-I274</t>
  </si>
  <si>
    <t xml:space="preserve">ESEQ-I273</t>
  </si>
  <si>
    <t xml:space="preserve">ESEQ-I272</t>
  </si>
  <si>
    <t xml:space="preserve">ESEQ-I271</t>
  </si>
  <si>
    <t xml:space="preserve">ESEQ-I270</t>
  </si>
  <si>
    <t xml:space="preserve">ESEQ-I269</t>
  </si>
  <si>
    <t xml:space="preserve">ESEQ-I268</t>
  </si>
  <si>
    <t xml:space="preserve">ESEQ-I267</t>
  </si>
  <si>
    <t xml:space="preserve">ESEQ-I266</t>
  </si>
  <si>
    <t xml:space="preserve">ESEQ-I265</t>
  </si>
  <si>
    <t xml:space="preserve">ESEQ-I264</t>
  </si>
  <si>
    <t xml:space="preserve">ESEQ-I263</t>
  </si>
  <si>
    <t xml:space="preserve">ESEQ-I262</t>
  </si>
  <si>
    <t xml:space="preserve">ESEQ-I261</t>
  </si>
  <si>
    <t xml:space="preserve">ESEQ-I260</t>
  </si>
  <si>
    <t xml:space="preserve">ESEQ-I259</t>
  </si>
  <si>
    <t xml:space="preserve">ESEQ-I258</t>
  </si>
  <si>
    <t xml:space="preserve">ESEQ-I257</t>
  </si>
  <si>
    <t xml:space="preserve">ESEQ-I256</t>
  </si>
  <si>
    <t xml:space="preserve">ESEQ-I255</t>
  </si>
  <si>
    <t xml:space="preserve">ESEQ-I254</t>
  </si>
  <si>
    <t xml:space="preserve">ESEQ-I253</t>
  </si>
  <si>
    <t xml:space="preserve">ESEQ-I252</t>
  </si>
  <si>
    <t xml:space="preserve">ESEQ-I251</t>
  </si>
  <si>
    <t xml:space="preserve">ESEQ-I250</t>
  </si>
  <si>
    <t xml:space="preserve">ESEQ-I249</t>
  </si>
  <si>
    <t xml:space="preserve">ESEQ-I248</t>
  </si>
  <si>
    <t xml:space="preserve">ESEQ-I247</t>
  </si>
  <si>
    <t xml:space="preserve">ESEQ-I246</t>
  </si>
  <si>
    <t xml:space="preserve">ESEQ-I245</t>
  </si>
  <si>
    <t xml:space="preserve">ESEQ-I244</t>
  </si>
  <si>
    <t xml:space="preserve">ESEQ-I243</t>
  </si>
  <si>
    <t xml:space="preserve">ESEQ-I242</t>
  </si>
  <si>
    <t xml:space="preserve">ESEQ-I241</t>
  </si>
  <si>
    <t xml:space="preserve">ESEQ-I313</t>
  </si>
  <si>
    <t xml:space="preserve">ESEQ-I312</t>
  </si>
  <si>
    <t xml:space="preserve">ESEQ-I311</t>
  </si>
  <si>
    <t xml:space="preserve">ESEQ-I310</t>
  </si>
  <si>
    <t xml:space="preserve">ESEQ-I309</t>
  </si>
  <si>
    <t xml:space="preserve">ESEQ-I308</t>
  </si>
  <si>
    <t xml:space="preserve">ESEQ-I307</t>
  </si>
  <si>
    <t xml:space="preserve">ESEQ-I306</t>
  </si>
  <si>
    <t xml:space="preserve">ESEQ-I305</t>
  </si>
  <si>
    <t xml:space="preserve">ESEQ-I304</t>
  </si>
  <si>
    <t xml:space="preserve">ESEQ-I303</t>
  </si>
  <si>
    <t xml:space="preserve">ESEQ-I302</t>
  </si>
  <si>
    <t xml:space="preserve">ESEQ-I301</t>
  </si>
  <si>
    <t xml:space="preserve">ESEQ-I300</t>
  </si>
  <si>
    <t xml:space="preserve">ESEQ-I299</t>
  </si>
  <si>
    <t xml:space="preserve">ESEQ-I298</t>
  </si>
  <si>
    <t xml:space="preserve">ESEQ-I297</t>
  </si>
  <si>
    <t xml:space="preserve">ESEQ-I296</t>
  </si>
  <si>
    <t xml:space="preserve">ESEQ-I295</t>
  </si>
  <si>
    <t xml:space="preserve">ESEQ-I294</t>
  </si>
  <si>
    <t xml:space="preserve">ESEQ-I293</t>
  </si>
  <si>
    <t xml:space="preserve">ESEQ-I240</t>
  </si>
  <si>
    <t xml:space="preserve">ESEQ-I239</t>
  </si>
  <si>
    <t xml:space="preserve">ESEQ-I238</t>
  </si>
  <si>
    <t xml:space="preserve">ESEQ-I237</t>
  </si>
  <si>
    <t xml:space="preserve">ESEQ-I236</t>
  </si>
  <si>
    <t xml:space="preserve">ESEQ-I235</t>
  </si>
  <si>
    <t xml:space="preserve">ESEQ-I234</t>
  </si>
  <si>
    <t xml:space="preserve">ESEQ-I233</t>
  </si>
  <si>
    <t xml:space="preserve">ESEQ-I232</t>
  </si>
  <si>
    <t xml:space="preserve">ESEQ-I231</t>
  </si>
  <si>
    <t xml:space="preserve">ESEQ-I230</t>
  </si>
  <si>
    <t xml:space="preserve">ESEQ-I229</t>
  </si>
  <si>
    <t xml:space="preserve">ESEQ-I228</t>
  </si>
  <si>
    <t xml:space="preserve">ESEQ-I227</t>
  </si>
  <si>
    <t xml:space="preserve">ESEQ-I314</t>
  </si>
  <si>
    <t xml:space="preserve">ESEQ-I169</t>
  </si>
  <si>
    <t xml:space="preserve">ESEQ-I168</t>
  </si>
  <si>
    <t xml:space="preserve">ESEQ-I167</t>
  </si>
  <si>
    <t xml:space="preserve">ESEQ-I166</t>
  </si>
  <si>
    <t xml:space="preserve">ESEQ-I165</t>
  </si>
  <si>
    <t xml:space="preserve">ESEQ-I164</t>
  </si>
  <si>
    <t xml:space="preserve">ESEQ-I163</t>
  </si>
  <si>
    <t xml:space="preserve">ESEQ-I162</t>
  </si>
  <si>
    <t xml:space="preserve">ESEQ-I161</t>
  </si>
  <si>
    <t xml:space="preserve">ESEQ-I160</t>
  </si>
  <si>
    <t xml:space="preserve">ESEQ-I159</t>
  </si>
  <si>
    <t xml:space="preserve">ESEQ-I158</t>
  </si>
  <si>
    <t xml:space="preserve">ESEQ-I226</t>
  </si>
  <si>
    <t xml:space="preserve">ESEQ-I225</t>
  </si>
  <si>
    <t xml:space="preserve">ESEQ-I224</t>
  </si>
  <si>
    <t xml:space="preserve">ESEQ-I223</t>
  </si>
  <si>
    <t xml:space="preserve">ESEQ-I222</t>
  </si>
  <si>
    <t xml:space="preserve">ESEQ-I221</t>
  </si>
  <si>
    <t xml:space="preserve">ESEQ-I220</t>
  </si>
  <si>
    <t xml:space="preserve">ESEQ-I219</t>
  </si>
  <si>
    <t xml:space="preserve">ESEQ-I218</t>
  </si>
  <si>
    <t xml:space="preserve">ESEQ-I217</t>
  </si>
  <si>
    <t xml:space="preserve">ESEQ-I216</t>
  </si>
  <si>
    <t xml:space="preserve">ESEQ-I215</t>
  </si>
  <si>
    <t xml:space="preserve">ESEQ-I214</t>
  </si>
  <si>
    <t xml:space="preserve">ESEQ-I213</t>
  </si>
  <si>
    <t xml:space="preserve">ESEQ-I212</t>
  </si>
  <si>
    <t xml:space="preserve">ESEQ-I211</t>
  </si>
  <si>
    <t xml:space="preserve">ESEQ-I210</t>
  </si>
  <si>
    <t xml:space="preserve">ESEQ-I209</t>
  </si>
  <si>
    <t xml:space="preserve">ESEQ-I208</t>
  </si>
  <si>
    <t xml:space="preserve">ESEQ-I207</t>
  </si>
  <si>
    <t xml:space="preserve">ESEQ-I206</t>
  </si>
  <si>
    <t xml:space="preserve">ESEQ-I205</t>
  </si>
  <si>
    <t xml:space="preserve">ESEQ-I204</t>
  </si>
  <si>
    <t xml:space="preserve">ESEQ-I203</t>
  </si>
  <si>
    <t xml:space="preserve">ESEQ-I202</t>
  </si>
  <si>
    <t xml:space="preserve">ESEQ-I201</t>
  </si>
  <si>
    <t xml:space="preserve">ESEQ-I200</t>
  </si>
  <si>
    <t xml:space="preserve">ESEQ-I199</t>
  </si>
  <si>
    <t xml:space="preserve">ESEQ-I198</t>
  </si>
  <si>
    <t xml:space="preserve">ESEQ-I197</t>
  </si>
  <si>
    <t xml:space="preserve">ESEQ-I196</t>
  </si>
  <si>
    <t xml:space="preserve">ESEQ-I195</t>
  </si>
  <si>
    <t xml:space="preserve">ESEQ-I194</t>
  </si>
  <si>
    <t xml:space="preserve">ESEQ-I193</t>
  </si>
  <si>
    <t xml:space="preserve">ESEQ-I192</t>
  </si>
  <si>
    <t xml:space="preserve">ESEQ-I191</t>
  </si>
  <si>
    <t xml:space="preserve">ESEQ-I190</t>
  </si>
  <si>
    <t xml:space="preserve">ESEQ-I189</t>
  </si>
  <si>
    <t xml:space="preserve">ESEQ-I188</t>
  </si>
  <si>
    <t xml:space="preserve">ESEQ-I187</t>
  </si>
  <si>
    <t xml:space="preserve">ESEQ-I186</t>
  </si>
  <si>
    <t xml:space="preserve">ESEQ-I185</t>
  </si>
  <si>
    <t xml:space="preserve">ESEQ-I184</t>
  </si>
  <si>
    <t xml:space="preserve">ESEQ-I183</t>
  </si>
  <si>
    <t xml:space="preserve">ESEQ-I182</t>
  </si>
  <si>
    <t xml:space="preserve">ESEQ-I181</t>
  </si>
  <si>
    <t xml:space="preserve">ESEQ-I180</t>
  </si>
  <si>
    <t xml:space="preserve">ESEQ-I179</t>
  </si>
  <si>
    <t xml:space="preserve">ESEQ-I178</t>
  </si>
  <si>
    <t xml:space="preserve">ESEQ-I177</t>
  </si>
  <si>
    <t xml:space="preserve">ESEQ-I176</t>
  </si>
  <si>
    <t xml:space="preserve">ESEQ-I175</t>
  </si>
  <si>
    <t xml:space="preserve">ESEQ-I174</t>
  </si>
  <si>
    <t xml:space="preserve">ESEQ-I173</t>
  </si>
  <si>
    <t xml:space="preserve">ESEQ-I172</t>
  </si>
  <si>
    <t xml:space="preserve">ESEQ-I171</t>
  </si>
  <si>
    <t xml:space="preserve">ESEQ-I170</t>
  </si>
  <si>
    <t xml:space="preserve">SPSL-I110</t>
  </si>
  <si>
    <t xml:space="preserve">PULSERA DE BRONCE</t>
  </si>
  <si>
    <t xml:space="preserve">SPSL-I109</t>
  </si>
  <si>
    <t xml:space="preserve">SPSL-I108</t>
  </si>
  <si>
    <t xml:space="preserve">SPSL-I107</t>
  </si>
  <si>
    <t xml:space="preserve">SPSL-I106</t>
  </si>
  <si>
    <t xml:space="preserve">SPSL-I105</t>
  </si>
  <si>
    <t xml:space="preserve">SPSL-I104</t>
  </si>
  <si>
    <t xml:space="preserve">SPSL-I103</t>
  </si>
  <si>
    <t xml:space="preserve">SPSL-I102</t>
  </si>
  <si>
    <t xml:space="preserve">SPSL-I101</t>
  </si>
  <si>
    <t xml:space="preserve">SPSL-I100</t>
  </si>
  <si>
    <t xml:space="preserve">SPSL-I099</t>
  </si>
  <si>
    <t xml:space="preserve">SPSL-I098</t>
  </si>
  <si>
    <t xml:space="preserve">SPSL-I097</t>
  </si>
  <si>
    <t xml:space="preserve">SPSL-I096</t>
  </si>
  <si>
    <t xml:space="preserve">SPSL-I095</t>
  </si>
  <si>
    <t xml:space="preserve">SPSL-I094</t>
  </si>
  <si>
    <t xml:space="preserve">SPSL-I093</t>
  </si>
  <si>
    <t xml:space="preserve">SPSL-I092</t>
  </si>
  <si>
    <t xml:space="preserve">SPSL-I091</t>
  </si>
  <si>
    <t xml:space="preserve">SPSL-I090</t>
  </si>
  <si>
    <t xml:space="preserve">SPSL-I089</t>
  </si>
  <si>
    <t xml:space="preserve">SPSL-I088</t>
  </si>
  <si>
    <t xml:space="preserve">SPSL-I078</t>
  </si>
  <si>
    <t xml:space="preserve">SPSL-I077</t>
  </si>
  <si>
    <t xml:space="preserve">SPSL-I076</t>
  </si>
  <si>
    <t xml:space="preserve">SPSL-I075</t>
  </si>
  <si>
    <t xml:space="preserve">SPSL-I074</t>
  </si>
  <si>
    <t xml:space="preserve">SPSL-I073</t>
  </si>
  <si>
    <t xml:space="preserve">SPSL-I072</t>
  </si>
  <si>
    <t xml:space="preserve">SPSL-I071</t>
  </si>
  <si>
    <t xml:space="preserve">SPSL-I070</t>
  </si>
  <si>
    <t xml:space="preserve">SPSL-I069</t>
  </si>
  <si>
    <t xml:space="preserve">SPSL-I068</t>
  </si>
  <si>
    <t xml:space="preserve">SPSL-I067</t>
  </si>
  <si>
    <t xml:space="preserve">SPSL-I066</t>
  </si>
  <si>
    <t xml:space="preserve">SPSL-I087</t>
  </si>
  <si>
    <t xml:space="preserve">SPSL-I086</t>
  </si>
  <si>
    <t xml:space="preserve">SPSL-I085</t>
  </si>
  <si>
    <t xml:space="preserve">SPSL-I084</t>
  </si>
  <si>
    <t xml:space="preserve">SPSL-I083</t>
  </si>
  <si>
    <t xml:space="preserve">SPSL-I082</t>
  </si>
  <si>
    <t xml:space="preserve">SPSL-I081</t>
  </si>
  <si>
    <t xml:space="preserve">SPSL-I080</t>
  </si>
  <si>
    <t xml:space="preserve">SPSL-I079</t>
  </si>
  <si>
    <t xml:space="preserve">JSTZ-A013</t>
  </si>
  <si>
    <t xml:space="preserve">CONJUNTO DE TECLADO Y MOUSE</t>
  </si>
  <si>
    <t xml:space="preserve">JSTZ-A015</t>
  </si>
  <si>
    <t xml:space="preserve">JSTZ-A014</t>
  </si>
  <si>
    <t xml:space="preserve">JP-A013</t>
  </si>
  <si>
    <t xml:space="preserve">TECLADO DE COMPUTADORA</t>
  </si>
  <si>
    <t xml:space="preserve">JSTZ-A016</t>
  </si>
  <si>
    <t xml:space="preserve">JSTZ-A017</t>
  </si>
  <si>
    <t xml:space="preserve">JP-A014</t>
  </si>
  <si>
    <t xml:space="preserve">STJK-A012</t>
  </si>
  <si>
    <t xml:space="preserve">CÁMARA SEGURIDAD</t>
  </si>
  <si>
    <t xml:space="preserve">STJK-A013</t>
  </si>
  <si>
    <t xml:space="preserve">ZJT-H011</t>
  </si>
  <si>
    <t xml:space="preserve">PEGATINAS DE UÑA</t>
  </si>
  <si>
    <t xml:space="preserve">PLASTICO</t>
  </si>
  <si>
    <t xml:space="preserve">ZJT-H013</t>
  </si>
  <si>
    <t xml:space="preserve">ZJT-H053 </t>
  </si>
  <si>
    <t xml:space="preserve">ACCESORIO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&quot;-$&quot;#,##0.00"/>
    <numFmt numFmtId="166" formatCode="@"/>
    <numFmt numFmtId="167" formatCode="0_);[RED]\(0\)"/>
    <numFmt numFmtId="168" formatCode="0_ "/>
    <numFmt numFmtId="169" formatCode="#,##0.000_ "/>
    <numFmt numFmtId="170" formatCode="0.000_ "/>
  </numFmts>
  <fonts count="24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34"/>
    </font>
    <font>
      <sz val="8"/>
      <color rgb="FF000000"/>
      <name val="Calibri"/>
      <family val="0"/>
      <charset val="134"/>
    </font>
    <font>
      <sz val="9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b val="true"/>
      <sz val="10"/>
      <name val="Calibri"/>
      <family val="0"/>
      <charset val="134"/>
    </font>
    <font>
      <b val="true"/>
      <sz val="10"/>
      <name val="新細明體"/>
      <family val="1"/>
    </font>
    <font>
      <b val="true"/>
      <sz val="10"/>
      <name val="Noto Sans"/>
      <family val="2"/>
    </font>
    <font>
      <b val="true"/>
      <sz val="11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Calibri"/>
      <family val="0"/>
      <charset val="134"/>
    </font>
    <font>
      <b val="true"/>
      <sz val="9"/>
      <name val="Calibri"/>
      <family val="0"/>
      <charset val="134"/>
    </font>
    <font>
      <b val="true"/>
      <sz val="8"/>
      <color rgb="FF000000"/>
      <name val="Calibri"/>
      <family val="0"/>
      <charset val="134"/>
    </font>
    <font>
      <b val="true"/>
      <sz val="9"/>
      <color rgb="FF000000"/>
      <name val="Calibri"/>
      <family val="0"/>
      <charset val="134"/>
    </font>
    <font>
      <b val="true"/>
      <sz val="9"/>
      <name val="Calibri Light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5</xdr:row>
      <xdr:rowOff>18720</xdr:rowOff>
    </xdr:to>
    <xdr:sp>
      <xdr:nvSpPr>
        <xdr:cNvPr id="0" name="AutoShape 173" hidden="1"/>
        <xdr:cNvSpPr/>
      </xdr:nvSpPr>
      <xdr:spPr>
        <a:xfrm>
          <a:off x="624240" y="24490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5</xdr:row>
      <xdr:rowOff>18720</xdr:rowOff>
    </xdr:to>
    <xdr:sp>
      <xdr:nvSpPr>
        <xdr:cNvPr id="1" name="AutoShape 173" hidden="1"/>
        <xdr:cNvSpPr/>
      </xdr:nvSpPr>
      <xdr:spPr>
        <a:xfrm>
          <a:off x="624240" y="24490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09880</xdr:rowOff>
    </xdr:to>
    <xdr:sp>
      <xdr:nvSpPr>
        <xdr:cNvPr id="4" name="AutoShape 173" hidden="1"/>
        <xdr:cNvSpPr/>
      </xdr:nvSpPr>
      <xdr:spPr>
        <a:xfrm>
          <a:off x="624240" y="2449080"/>
          <a:ext cx="312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09880</xdr:rowOff>
    </xdr:to>
    <xdr:sp>
      <xdr:nvSpPr>
        <xdr:cNvPr id="5" name="AutoShape 173" hidden="1"/>
        <xdr:cNvSpPr/>
      </xdr:nvSpPr>
      <xdr:spPr>
        <a:xfrm>
          <a:off x="624240" y="2449080"/>
          <a:ext cx="312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6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28600</xdr:rowOff>
    </xdr:to>
    <xdr:sp>
      <xdr:nvSpPr>
        <xdr:cNvPr id="7" name="AutoShape 173" hidden="1"/>
        <xdr:cNvSpPr/>
      </xdr:nvSpPr>
      <xdr:spPr>
        <a:xfrm>
          <a:off x="624240" y="244908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28600</xdr:rowOff>
    </xdr:to>
    <xdr:sp>
      <xdr:nvSpPr>
        <xdr:cNvPr id="8" name="AutoShape 173" hidden="1"/>
        <xdr:cNvSpPr/>
      </xdr:nvSpPr>
      <xdr:spPr>
        <a:xfrm>
          <a:off x="624240" y="244908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9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0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1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4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5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6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7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8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9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20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21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22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23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24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25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26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27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28600</xdr:rowOff>
    </xdr:to>
    <xdr:sp>
      <xdr:nvSpPr>
        <xdr:cNvPr id="28" name="AutoShape 173" hidden="1"/>
        <xdr:cNvSpPr/>
      </xdr:nvSpPr>
      <xdr:spPr>
        <a:xfrm>
          <a:off x="624240" y="244908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28600</xdr:rowOff>
    </xdr:to>
    <xdr:sp>
      <xdr:nvSpPr>
        <xdr:cNvPr id="29" name="AutoShape 173" hidden="1"/>
        <xdr:cNvSpPr/>
      </xdr:nvSpPr>
      <xdr:spPr>
        <a:xfrm>
          <a:off x="624240" y="244908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30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31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32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33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34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35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36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37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38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39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40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41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42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43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44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45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46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47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48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49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50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28600</xdr:rowOff>
    </xdr:to>
    <xdr:sp>
      <xdr:nvSpPr>
        <xdr:cNvPr id="51" name="AutoShape 173" hidden="1"/>
        <xdr:cNvSpPr/>
      </xdr:nvSpPr>
      <xdr:spPr>
        <a:xfrm>
          <a:off x="624240" y="244908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28600</xdr:rowOff>
    </xdr:to>
    <xdr:sp>
      <xdr:nvSpPr>
        <xdr:cNvPr id="52" name="AutoShape 173" hidden="1"/>
        <xdr:cNvSpPr/>
      </xdr:nvSpPr>
      <xdr:spPr>
        <a:xfrm>
          <a:off x="624240" y="244908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53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54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55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56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57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58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59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60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61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62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63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64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65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66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67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68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69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70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71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28600</xdr:rowOff>
    </xdr:to>
    <xdr:sp>
      <xdr:nvSpPr>
        <xdr:cNvPr id="72" name="AutoShape 173" hidden="1"/>
        <xdr:cNvSpPr/>
      </xdr:nvSpPr>
      <xdr:spPr>
        <a:xfrm>
          <a:off x="624240" y="244908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28600</xdr:rowOff>
    </xdr:to>
    <xdr:sp>
      <xdr:nvSpPr>
        <xdr:cNvPr id="73" name="AutoShape 173" hidden="1"/>
        <xdr:cNvSpPr/>
      </xdr:nvSpPr>
      <xdr:spPr>
        <a:xfrm>
          <a:off x="624240" y="244908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74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75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76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77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78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79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80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81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82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83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84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85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86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87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88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89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90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91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92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93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94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9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6" name="AutoShape 173" hidden="1"/>
        <xdr:cNvSpPr/>
      </xdr:nvSpPr>
      <xdr:spPr>
        <a:xfrm>
          <a:off x="624240" y="26776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7" name="AutoShape 173" hidden="1"/>
        <xdr:cNvSpPr/>
      </xdr:nvSpPr>
      <xdr:spPr>
        <a:xfrm>
          <a:off x="624240" y="26776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98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9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0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20</xdr:row>
      <xdr:rowOff>114480</xdr:rowOff>
    </xdr:to>
    <xdr:sp>
      <xdr:nvSpPr>
        <xdr:cNvPr id="101" name="AutoShape 173" hidden="1"/>
        <xdr:cNvSpPr/>
      </xdr:nvSpPr>
      <xdr:spPr>
        <a:xfrm>
          <a:off x="624240" y="31348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20</xdr:row>
      <xdr:rowOff>114480</xdr:rowOff>
    </xdr:to>
    <xdr:sp>
      <xdr:nvSpPr>
        <xdr:cNvPr id="102" name="AutoShape 173" hidden="1"/>
        <xdr:cNvSpPr/>
      </xdr:nvSpPr>
      <xdr:spPr>
        <a:xfrm>
          <a:off x="624240" y="31348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20</xdr:row>
      <xdr:rowOff>114480</xdr:rowOff>
    </xdr:to>
    <xdr:sp>
      <xdr:nvSpPr>
        <xdr:cNvPr id="103" name="AutoShape 173" hidden="1"/>
        <xdr:cNvSpPr/>
      </xdr:nvSpPr>
      <xdr:spPr>
        <a:xfrm>
          <a:off x="624240" y="31348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20</xdr:row>
      <xdr:rowOff>114480</xdr:rowOff>
    </xdr:to>
    <xdr:sp>
      <xdr:nvSpPr>
        <xdr:cNvPr id="104" name="AutoShape 173" hidden="1"/>
        <xdr:cNvSpPr/>
      </xdr:nvSpPr>
      <xdr:spPr>
        <a:xfrm>
          <a:off x="624240" y="31348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20</xdr:row>
      <xdr:rowOff>114480</xdr:rowOff>
    </xdr:to>
    <xdr:sp>
      <xdr:nvSpPr>
        <xdr:cNvPr id="105" name="AutoShape 173" hidden="1"/>
        <xdr:cNvSpPr/>
      </xdr:nvSpPr>
      <xdr:spPr>
        <a:xfrm>
          <a:off x="624240" y="31348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8</xdr:row>
      <xdr:rowOff>18720</xdr:rowOff>
    </xdr:to>
    <xdr:sp>
      <xdr:nvSpPr>
        <xdr:cNvPr id="106" name="AutoShape 173" hidden="1"/>
        <xdr:cNvSpPr/>
      </xdr:nvSpPr>
      <xdr:spPr>
        <a:xfrm>
          <a:off x="624240" y="31348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8</xdr:row>
      <xdr:rowOff>18720</xdr:rowOff>
    </xdr:to>
    <xdr:sp>
      <xdr:nvSpPr>
        <xdr:cNvPr id="107" name="AutoShape 173" hidden="1"/>
        <xdr:cNvSpPr/>
      </xdr:nvSpPr>
      <xdr:spPr>
        <a:xfrm>
          <a:off x="624240" y="31348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08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09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10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11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12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13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14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15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16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17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18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19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20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21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22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23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24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25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20</xdr:row>
      <xdr:rowOff>114480</xdr:rowOff>
    </xdr:to>
    <xdr:sp>
      <xdr:nvSpPr>
        <xdr:cNvPr id="126" name="AutoShape 173" hidden="1"/>
        <xdr:cNvSpPr/>
      </xdr:nvSpPr>
      <xdr:spPr>
        <a:xfrm>
          <a:off x="624240" y="31348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8</xdr:row>
      <xdr:rowOff>18720</xdr:rowOff>
    </xdr:to>
    <xdr:sp>
      <xdr:nvSpPr>
        <xdr:cNvPr id="127" name="AutoShape 173" hidden="1"/>
        <xdr:cNvSpPr/>
      </xdr:nvSpPr>
      <xdr:spPr>
        <a:xfrm>
          <a:off x="624240" y="31348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8</xdr:row>
      <xdr:rowOff>18720</xdr:rowOff>
    </xdr:to>
    <xdr:sp>
      <xdr:nvSpPr>
        <xdr:cNvPr id="128" name="AutoShape 173" hidden="1"/>
        <xdr:cNvSpPr/>
      </xdr:nvSpPr>
      <xdr:spPr>
        <a:xfrm>
          <a:off x="624240" y="31348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29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30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31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32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33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34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35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36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37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38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39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40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41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42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43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44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45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46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20</xdr:row>
      <xdr:rowOff>114480</xdr:rowOff>
    </xdr:to>
    <xdr:sp>
      <xdr:nvSpPr>
        <xdr:cNvPr id="147" name="AutoShape 173" hidden="1"/>
        <xdr:cNvSpPr/>
      </xdr:nvSpPr>
      <xdr:spPr>
        <a:xfrm>
          <a:off x="624240" y="31348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20</xdr:row>
      <xdr:rowOff>114480</xdr:rowOff>
    </xdr:to>
    <xdr:sp>
      <xdr:nvSpPr>
        <xdr:cNvPr id="148" name="AutoShape 173" hidden="1"/>
        <xdr:cNvSpPr/>
      </xdr:nvSpPr>
      <xdr:spPr>
        <a:xfrm>
          <a:off x="624240" y="31348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8</xdr:row>
      <xdr:rowOff>18720</xdr:rowOff>
    </xdr:to>
    <xdr:sp>
      <xdr:nvSpPr>
        <xdr:cNvPr id="149" name="AutoShape 173" hidden="1"/>
        <xdr:cNvSpPr/>
      </xdr:nvSpPr>
      <xdr:spPr>
        <a:xfrm>
          <a:off x="624240" y="31348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8</xdr:row>
      <xdr:rowOff>18720</xdr:rowOff>
    </xdr:to>
    <xdr:sp>
      <xdr:nvSpPr>
        <xdr:cNvPr id="150" name="AutoShape 173" hidden="1"/>
        <xdr:cNvSpPr/>
      </xdr:nvSpPr>
      <xdr:spPr>
        <a:xfrm>
          <a:off x="624240" y="31348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51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52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53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54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55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56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57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58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59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60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61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62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63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64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65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66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67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68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20</xdr:row>
      <xdr:rowOff>114480</xdr:rowOff>
    </xdr:to>
    <xdr:sp>
      <xdr:nvSpPr>
        <xdr:cNvPr id="169" name="AutoShape 173" hidden="1"/>
        <xdr:cNvSpPr/>
      </xdr:nvSpPr>
      <xdr:spPr>
        <a:xfrm>
          <a:off x="624240" y="31348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8</xdr:row>
      <xdr:rowOff>18720</xdr:rowOff>
    </xdr:to>
    <xdr:sp>
      <xdr:nvSpPr>
        <xdr:cNvPr id="170" name="AutoShape 173" hidden="1"/>
        <xdr:cNvSpPr/>
      </xdr:nvSpPr>
      <xdr:spPr>
        <a:xfrm>
          <a:off x="624240" y="31348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8</xdr:row>
      <xdr:rowOff>18720</xdr:rowOff>
    </xdr:to>
    <xdr:sp>
      <xdr:nvSpPr>
        <xdr:cNvPr id="171" name="AutoShape 173" hidden="1"/>
        <xdr:cNvSpPr/>
      </xdr:nvSpPr>
      <xdr:spPr>
        <a:xfrm>
          <a:off x="624240" y="31348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72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73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74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75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76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77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78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79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80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81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82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83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84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85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86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87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88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89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20</xdr:row>
      <xdr:rowOff>114480</xdr:rowOff>
    </xdr:to>
    <xdr:sp>
      <xdr:nvSpPr>
        <xdr:cNvPr id="190" name="AutoShape 173" hidden="1"/>
        <xdr:cNvSpPr/>
      </xdr:nvSpPr>
      <xdr:spPr>
        <a:xfrm>
          <a:off x="624240" y="31348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20</xdr:row>
      <xdr:rowOff>114480</xdr:rowOff>
    </xdr:to>
    <xdr:sp>
      <xdr:nvSpPr>
        <xdr:cNvPr id="191" name="AutoShape 173" hidden="1"/>
        <xdr:cNvSpPr/>
      </xdr:nvSpPr>
      <xdr:spPr>
        <a:xfrm>
          <a:off x="624240" y="31348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8</xdr:row>
      <xdr:rowOff>18720</xdr:rowOff>
    </xdr:to>
    <xdr:sp>
      <xdr:nvSpPr>
        <xdr:cNvPr id="192" name="AutoShape 173" hidden="1"/>
        <xdr:cNvSpPr/>
      </xdr:nvSpPr>
      <xdr:spPr>
        <a:xfrm>
          <a:off x="624240" y="31348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8</xdr:row>
      <xdr:rowOff>18720</xdr:rowOff>
    </xdr:to>
    <xdr:sp>
      <xdr:nvSpPr>
        <xdr:cNvPr id="193" name="AutoShape 173" hidden="1"/>
        <xdr:cNvSpPr/>
      </xdr:nvSpPr>
      <xdr:spPr>
        <a:xfrm>
          <a:off x="624240" y="31348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94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95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96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97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98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199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00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01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02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03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04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05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06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07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08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09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10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11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20</xdr:row>
      <xdr:rowOff>114480</xdr:rowOff>
    </xdr:to>
    <xdr:sp>
      <xdr:nvSpPr>
        <xdr:cNvPr id="212" name="AutoShape 173" hidden="1"/>
        <xdr:cNvSpPr/>
      </xdr:nvSpPr>
      <xdr:spPr>
        <a:xfrm>
          <a:off x="624240" y="31348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8</xdr:row>
      <xdr:rowOff>18720</xdr:rowOff>
    </xdr:to>
    <xdr:sp>
      <xdr:nvSpPr>
        <xdr:cNvPr id="213" name="AutoShape 173" hidden="1"/>
        <xdr:cNvSpPr/>
      </xdr:nvSpPr>
      <xdr:spPr>
        <a:xfrm>
          <a:off x="624240" y="31348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8</xdr:row>
      <xdr:rowOff>18720</xdr:rowOff>
    </xdr:to>
    <xdr:sp>
      <xdr:nvSpPr>
        <xdr:cNvPr id="214" name="AutoShape 173" hidden="1"/>
        <xdr:cNvSpPr/>
      </xdr:nvSpPr>
      <xdr:spPr>
        <a:xfrm>
          <a:off x="624240" y="31348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15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16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17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18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19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20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21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22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23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24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25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26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27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28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29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30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31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81440</xdr:rowOff>
    </xdr:to>
    <xdr:sp>
      <xdr:nvSpPr>
        <xdr:cNvPr id="232" name="AutoShape 173" hidden="1"/>
        <xdr:cNvSpPr/>
      </xdr:nvSpPr>
      <xdr:spPr>
        <a:xfrm>
          <a:off x="624240" y="31348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20</xdr:row>
      <xdr:rowOff>114480</xdr:rowOff>
    </xdr:to>
    <xdr:sp>
      <xdr:nvSpPr>
        <xdr:cNvPr id="233" name="AutoShape 173" hidden="1"/>
        <xdr:cNvSpPr/>
      </xdr:nvSpPr>
      <xdr:spPr>
        <a:xfrm>
          <a:off x="624240" y="31348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20</xdr:row>
      <xdr:rowOff>114480</xdr:rowOff>
    </xdr:to>
    <xdr:sp>
      <xdr:nvSpPr>
        <xdr:cNvPr id="234" name="AutoShape 173" hidden="1"/>
        <xdr:cNvSpPr/>
      </xdr:nvSpPr>
      <xdr:spPr>
        <a:xfrm>
          <a:off x="624240" y="31348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20</xdr:row>
      <xdr:rowOff>114480</xdr:rowOff>
    </xdr:to>
    <xdr:sp>
      <xdr:nvSpPr>
        <xdr:cNvPr id="235" name="AutoShape 173" hidden="1"/>
        <xdr:cNvSpPr/>
      </xdr:nvSpPr>
      <xdr:spPr>
        <a:xfrm>
          <a:off x="624240" y="31348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3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66960</xdr:rowOff>
    </xdr:to>
    <xdr:sp>
      <xdr:nvSpPr>
        <xdr:cNvPr id="237" name="AutoShape 173" hidden="1"/>
        <xdr:cNvSpPr/>
      </xdr:nvSpPr>
      <xdr:spPr>
        <a:xfrm>
          <a:off x="624240" y="3134880"/>
          <a:ext cx="312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3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3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4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4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4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4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4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4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4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4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4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4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5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5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5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5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5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5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5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5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5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5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6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6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6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6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6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6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6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6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6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6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7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7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7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7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7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7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7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7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7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7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8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8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8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8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8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8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8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8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8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8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9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9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9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9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9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9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9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9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9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299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00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01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02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03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04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05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06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07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08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09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10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11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12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13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14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15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16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17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18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19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20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21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22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23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24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25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26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27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28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29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30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3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332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3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3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3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3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3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3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3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4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41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42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43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44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45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46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47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48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4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5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5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5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5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5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55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56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57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5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5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6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61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62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63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64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6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6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6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6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6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7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71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72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73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374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7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7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7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7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7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8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8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8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8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8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8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8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8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8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8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9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9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9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9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9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9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9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9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9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39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0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0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0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0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0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0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0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0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0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0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1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1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1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1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1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1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1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1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1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1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2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2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2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2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2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2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2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2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2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429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3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3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3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3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3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3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3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3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3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439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4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4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442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4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4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4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4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4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4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4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5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5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5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5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5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5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5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5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5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5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6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6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6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6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6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6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6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467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6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6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7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7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7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7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7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7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7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477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7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7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480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8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8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8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8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8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8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8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8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8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9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9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9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9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9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9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9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9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9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49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0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0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0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0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0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0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0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0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0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0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1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1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1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1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1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1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1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1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1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1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2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2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2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523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524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525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526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527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528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529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530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3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3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3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3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3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3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3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3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3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4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4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4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4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4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4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4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4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4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4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5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5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5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5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5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5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5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5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5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5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6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6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6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6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6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6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6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6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6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6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7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7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7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7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7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7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7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7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7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7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8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8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8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8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8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8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586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8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8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8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9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9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9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9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9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9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596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9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59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599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0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0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0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0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0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0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0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0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0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0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1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1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1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1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1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1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1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1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1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1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2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2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2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2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2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2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2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2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2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2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3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3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3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3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3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3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3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3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3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3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4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4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642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4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4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4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4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4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4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4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5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5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652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5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5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655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5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5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5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5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6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6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6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6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6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6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6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6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6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6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7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7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7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7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7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7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7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7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7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7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8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8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8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8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8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8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8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8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8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8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9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9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9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9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9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9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9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9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9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69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0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701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0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0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0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0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0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0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0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0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1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711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1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1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714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1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1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1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1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1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2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2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2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2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2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2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2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2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2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2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3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3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3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3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3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3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3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3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3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3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4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4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4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4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4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4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4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4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4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4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5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5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5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5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5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5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5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757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5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5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6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6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6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6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6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6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6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767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6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6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770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7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7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7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7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7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7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7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7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7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8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8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8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8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8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8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8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8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8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8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9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9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9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9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9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9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9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9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9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79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0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0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0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0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0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0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0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0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0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0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1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1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1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813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1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1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1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1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1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1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2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2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2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823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2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2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826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2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2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2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3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3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3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3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3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3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3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3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3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3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4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4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4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4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4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4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4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4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4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4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5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5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5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853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5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5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5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5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5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5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6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6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6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863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6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6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866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6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6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6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7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7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7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7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7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7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7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7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7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7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8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8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8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8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8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8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8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8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8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8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9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9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9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9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894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9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9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9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9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89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0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0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0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0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904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0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0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907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0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0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1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1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1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1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1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1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1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1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1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1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2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2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2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2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2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2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2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2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2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2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3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3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3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3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3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3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3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3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3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3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4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4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4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4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4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4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4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4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4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4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950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5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5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5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5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5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5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5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5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5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960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6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6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963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6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6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6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6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6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6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7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7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7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7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7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7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7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7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7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7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8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8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8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8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8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8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8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8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8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8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990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9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9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9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9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9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9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9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9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99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1000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0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0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1003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0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0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0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0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0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0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1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1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1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1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1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1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1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1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1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1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2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2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2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2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2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2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2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1027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2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2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3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3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3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3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3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3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3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1037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3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3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1040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4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4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4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4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4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4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4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4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4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5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5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5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5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5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5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5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5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5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5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6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6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6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6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6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6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6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6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6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6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7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1071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7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7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7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7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7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7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7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7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8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1081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8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8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1084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8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8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8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8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089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9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9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9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9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9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9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9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9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9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09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0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0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0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0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0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0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0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0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0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0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1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1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1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1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1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1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1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1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1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1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2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2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2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2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2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2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1126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2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2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2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3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3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3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3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3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3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1136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3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3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1139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4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4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4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4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4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4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4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4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4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4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5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5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5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5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5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5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5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5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5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5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6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6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162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163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164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165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166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167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168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169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7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1171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7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7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7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7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7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7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7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7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180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181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182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183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184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185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186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187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8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6</xdr:row>
      <xdr:rowOff>171720</xdr:rowOff>
    </xdr:to>
    <xdr:sp>
      <xdr:nvSpPr>
        <xdr:cNvPr id="1189" name="AutoShape 173" hidden="1"/>
        <xdr:cNvSpPr/>
      </xdr:nvSpPr>
      <xdr:spPr>
        <a:xfrm>
          <a:off x="624240" y="31348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9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9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9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9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9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9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9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19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26640</xdr:colOff>
      <xdr:row>13</xdr:row>
      <xdr:rowOff>85680</xdr:rowOff>
    </xdr:to>
    <xdr:sp>
      <xdr:nvSpPr>
        <xdr:cNvPr id="1198" name="AutoShape 173" hidden="1"/>
        <xdr:cNvSpPr/>
      </xdr:nvSpPr>
      <xdr:spPr>
        <a:xfrm>
          <a:off x="624240" y="31348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26640</xdr:colOff>
      <xdr:row>13</xdr:row>
      <xdr:rowOff>85680</xdr:rowOff>
    </xdr:to>
    <xdr:sp>
      <xdr:nvSpPr>
        <xdr:cNvPr id="1199" name="AutoShape 173" hidden="1"/>
        <xdr:cNvSpPr/>
      </xdr:nvSpPr>
      <xdr:spPr>
        <a:xfrm>
          <a:off x="624240" y="31348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26640</xdr:colOff>
      <xdr:row>13</xdr:row>
      <xdr:rowOff>85680</xdr:rowOff>
    </xdr:to>
    <xdr:sp>
      <xdr:nvSpPr>
        <xdr:cNvPr id="1200" name="AutoShape 173" hidden="1"/>
        <xdr:cNvSpPr/>
      </xdr:nvSpPr>
      <xdr:spPr>
        <a:xfrm>
          <a:off x="624240" y="31348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26640</xdr:colOff>
      <xdr:row>13</xdr:row>
      <xdr:rowOff>85680</xdr:rowOff>
    </xdr:to>
    <xdr:sp>
      <xdr:nvSpPr>
        <xdr:cNvPr id="1201" name="AutoShape 173" hidden="1"/>
        <xdr:cNvSpPr/>
      </xdr:nvSpPr>
      <xdr:spPr>
        <a:xfrm>
          <a:off x="624240" y="31348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26640</xdr:colOff>
      <xdr:row>13</xdr:row>
      <xdr:rowOff>85680</xdr:rowOff>
    </xdr:to>
    <xdr:sp>
      <xdr:nvSpPr>
        <xdr:cNvPr id="1202" name="AutoShape 173" hidden="1"/>
        <xdr:cNvSpPr/>
      </xdr:nvSpPr>
      <xdr:spPr>
        <a:xfrm>
          <a:off x="624240" y="31348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26640</xdr:colOff>
      <xdr:row>13</xdr:row>
      <xdr:rowOff>85680</xdr:rowOff>
    </xdr:to>
    <xdr:sp>
      <xdr:nvSpPr>
        <xdr:cNvPr id="1203" name="AutoShape 173" hidden="1"/>
        <xdr:cNvSpPr/>
      </xdr:nvSpPr>
      <xdr:spPr>
        <a:xfrm>
          <a:off x="624240" y="31348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0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0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0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0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0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0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1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1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1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1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1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1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1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1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1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1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2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2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2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2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2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2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2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2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2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2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230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231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95760</xdr:rowOff>
    </xdr:to>
    <xdr:sp>
      <xdr:nvSpPr>
        <xdr:cNvPr id="1232" name="AutoShape 173" hidden="1"/>
        <xdr:cNvSpPr/>
      </xdr:nvSpPr>
      <xdr:spPr>
        <a:xfrm>
          <a:off x="624240" y="31348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33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34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35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3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90440</xdr:rowOff>
    </xdr:to>
    <xdr:sp>
      <xdr:nvSpPr>
        <xdr:cNvPr id="1237" name="AutoShape 173" hidden="1"/>
        <xdr:cNvSpPr/>
      </xdr:nvSpPr>
      <xdr:spPr>
        <a:xfrm>
          <a:off x="624240" y="3134880"/>
          <a:ext cx="312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7</xdr:row>
      <xdr:rowOff>190440</xdr:rowOff>
    </xdr:to>
    <xdr:sp>
      <xdr:nvSpPr>
        <xdr:cNvPr id="1238" name="AutoShape 173" hidden="1"/>
        <xdr:cNvSpPr/>
      </xdr:nvSpPr>
      <xdr:spPr>
        <a:xfrm>
          <a:off x="624240" y="3134880"/>
          <a:ext cx="312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39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40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41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1242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5</xdr:row>
      <xdr:rowOff>18720</xdr:rowOff>
    </xdr:to>
    <xdr:sp>
      <xdr:nvSpPr>
        <xdr:cNvPr id="1243" name="AutoShape 173" hidden="1"/>
        <xdr:cNvSpPr/>
      </xdr:nvSpPr>
      <xdr:spPr>
        <a:xfrm>
          <a:off x="624240" y="24490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5</xdr:row>
      <xdr:rowOff>18720</xdr:rowOff>
    </xdr:to>
    <xdr:sp>
      <xdr:nvSpPr>
        <xdr:cNvPr id="1244" name="AutoShape 173" hidden="1"/>
        <xdr:cNvSpPr/>
      </xdr:nvSpPr>
      <xdr:spPr>
        <a:xfrm>
          <a:off x="624240" y="24490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24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24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09880</xdr:rowOff>
    </xdr:to>
    <xdr:sp>
      <xdr:nvSpPr>
        <xdr:cNvPr id="1247" name="AutoShape 173" hidden="1"/>
        <xdr:cNvSpPr/>
      </xdr:nvSpPr>
      <xdr:spPr>
        <a:xfrm>
          <a:off x="624240" y="2449080"/>
          <a:ext cx="312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09880</xdr:rowOff>
    </xdr:to>
    <xdr:sp>
      <xdr:nvSpPr>
        <xdr:cNvPr id="1248" name="AutoShape 173" hidden="1"/>
        <xdr:cNvSpPr/>
      </xdr:nvSpPr>
      <xdr:spPr>
        <a:xfrm>
          <a:off x="624240" y="2449080"/>
          <a:ext cx="312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1249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28600</xdr:rowOff>
    </xdr:to>
    <xdr:sp>
      <xdr:nvSpPr>
        <xdr:cNvPr id="1250" name="AutoShape 173" hidden="1"/>
        <xdr:cNvSpPr/>
      </xdr:nvSpPr>
      <xdr:spPr>
        <a:xfrm>
          <a:off x="624240" y="244908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28600</xdr:rowOff>
    </xdr:to>
    <xdr:sp>
      <xdr:nvSpPr>
        <xdr:cNvPr id="1251" name="AutoShape 173" hidden="1"/>
        <xdr:cNvSpPr/>
      </xdr:nvSpPr>
      <xdr:spPr>
        <a:xfrm>
          <a:off x="624240" y="244908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52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53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54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55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56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57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58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59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60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61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62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63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64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65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66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67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68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69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1270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28600</xdr:rowOff>
    </xdr:to>
    <xdr:sp>
      <xdr:nvSpPr>
        <xdr:cNvPr id="1271" name="AutoShape 173" hidden="1"/>
        <xdr:cNvSpPr/>
      </xdr:nvSpPr>
      <xdr:spPr>
        <a:xfrm>
          <a:off x="624240" y="244908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28600</xdr:rowOff>
    </xdr:to>
    <xdr:sp>
      <xdr:nvSpPr>
        <xdr:cNvPr id="1272" name="AutoShape 173" hidden="1"/>
        <xdr:cNvSpPr/>
      </xdr:nvSpPr>
      <xdr:spPr>
        <a:xfrm>
          <a:off x="624240" y="244908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73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74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75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76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77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78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79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80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81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82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83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84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85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86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87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88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89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90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1291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1292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1293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28600</xdr:rowOff>
    </xdr:to>
    <xdr:sp>
      <xdr:nvSpPr>
        <xdr:cNvPr id="1294" name="AutoShape 173" hidden="1"/>
        <xdr:cNvSpPr/>
      </xdr:nvSpPr>
      <xdr:spPr>
        <a:xfrm>
          <a:off x="624240" y="244908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28600</xdr:rowOff>
    </xdr:to>
    <xdr:sp>
      <xdr:nvSpPr>
        <xdr:cNvPr id="1295" name="AutoShape 173" hidden="1"/>
        <xdr:cNvSpPr/>
      </xdr:nvSpPr>
      <xdr:spPr>
        <a:xfrm>
          <a:off x="624240" y="244908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96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97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98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299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00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01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02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03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04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05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06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07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08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09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10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11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12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13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1314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28600</xdr:rowOff>
    </xdr:to>
    <xdr:sp>
      <xdr:nvSpPr>
        <xdr:cNvPr id="1315" name="AutoShape 173" hidden="1"/>
        <xdr:cNvSpPr/>
      </xdr:nvSpPr>
      <xdr:spPr>
        <a:xfrm>
          <a:off x="624240" y="244908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228600</xdr:rowOff>
    </xdr:to>
    <xdr:sp>
      <xdr:nvSpPr>
        <xdr:cNvPr id="1316" name="AutoShape 173" hidden="1"/>
        <xdr:cNvSpPr/>
      </xdr:nvSpPr>
      <xdr:spPr>
        <a:xfrm>
          <a:off x="624240" y="244908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17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18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19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20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21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22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23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24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25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26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27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28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29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30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31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32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33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61640</xdr:rowOff>
    </xdr:to>
    <xdr:sp>
      <xdr:nvSpPr>
        <xdr:cNvPr id="1334" name="AutoShape 173" hidden="1"/>
        <xdr:cNvSpPr/>
      </xdr:nvSpPr>
      <xdr:spPr>
        <a:xfrm>
          <a:off x="624240" y="244908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1335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1336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1337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33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33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34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95760</xdr:rowOff>
    </xdr:to>
    <xdr:sp>
      <xdr:nvSpPr>
        <xdr:cNvPr id="1341" name="AutoShape 173" hidden="1"/>
        <xdr:cNvSpPr/>
      </xdr:nvSpPr>
      <xdr:spPr>
        <a:xfrm>
          <a:off x="624240" y="244908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34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34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114480</xdr:rowOff>
    </xdr:to>
    <xdr:sp>
      <xdr:nvSpPr>
        <xdr:cNvPr id="1344" name="AutoShape 173" hidden="1"/>
        <xdr:cNvSpPr/>
      </xdr:nvSpPr>
      <xdr:spPr>
        <a:xfrm>
          <a:off x="624240" y="24490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114480</xdr:rowOff>
    </xdr:to>
    <xdr:sp>
      <xdr:nvSpPr>
        <xdr:cNvPr id="1345" name="AutoShape 173" hidden="1"/>
        <xdr:cNvSpPr/>
      </xdr:nvSpPr>
      <xdr:spPr>
        <a:xfrm>
          <a:off x="624240" y="24490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114480</xdr:rowOff>
    </xdr:to>
    <xdr:sp>
      <xdr:nvSpPr>
        <xdr:cNvPr id="1346" name="AutoShape 173" hidden="1"/>
        <xdr:cNvSpPr/>
      </xdr:nvSpPr>
      <xdr:spPr>
        <a:xfrm>
          <a:off x="624240" y="24490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114480</xdr:rowOff>
    </xdr:to>
    <xdr:sp>
      <xdr:nvSpPr>
        <xdr:cNvPr id="1347" name="AutoShape 173" hidden="1"/>
        <xdr:cNvSpPr/>
      </xdr:nvSpPr>
      <xdr:spPr>
        <a:xfrm>
          <a:off x="624240" y="24490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114480</xdr:rowOff>
    </xdr:to>
    <xdr:sp>
      <xdr:nvSpPr>
        <xdr:cNvPr id="1348" name="AutoShape 173" hidden="1"/>
        <xdr:cNvSpPr/>
      </xdr:nvSpPr>
      <xdr:spPr>
        <a:xfrm>
          <a:off x="624240" y="24490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5</xdr:row>
      <xdr:rowOff>18720</xdr:rowOff>
    </xdr:to>
    <xdr:sp>
      <xdr:nvSpPr>
        <xdr:cNvPr id="1349" name="AutoShape 173" hidden="1"/>
        <xdr:cNvSpPr/>
      </xdr:nvSpPr>
      <xdr:spPr>
        <a:xfrm>
          <a:off x="624240" y="24490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5</xdr:row>
      <xdr:rowOff>18720</xdr:rowOff>
    </xdr:to>
    <xdr:sp>
      <xdr:nvSpPr>
        <xdr:cNvPr id="1350" name="AutoShape 173" hidden="1"/>
        <xdr:cNvSpPr/>
      </xdr:nvSpPr>
      <xdr:spPr>
        <a:xfrm>
          <a:off x="624240" y="24490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51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52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53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54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55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56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57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58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59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60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61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62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63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64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65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66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67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68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114480</xdr:rowOff>
    </xdr:to>
    <xdr:sp>
      <xdr:nvSpPr>
        <xdr:cNvPr id="1369" name="AutoShape 173" hidden="1"/>
        <xdr:cNvSpPr/>
      </xdr:nvSpPr>
      <xdr:spPr>
        <a:xfrm>
          <a:off x="624240" y="24490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5</xdr:row>
      <xdr:rowOff>18720</xdr:rowOff>
    </xdr:to>
    <xdr:sp>
      <xdr:nvSpPr>
        <xdr:cNvPr id="1370" name="AutoShape 173" hidden="1"/>
        <xdr:cNvSpPr/>
      </xdr:nvSpPr>
      <xdr:spPr>
        <a:xfrm>
          <a:off x="624240" y="24490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5</xdr:row>
      <xdr:rowOff>18720</xdr:rowOff>
    </xdr:to>
    <xdr:sp>
      <xdr:nvSpPr>
        <xdr:cNvPr id="1371" name="AutoShape 173" hidden="1"/>
        <xdr:cNvSpPr/>
      </xdr:nvSpPr>
      <xdr:spPr>
        <a:xfrm>
          <a:off x="624240" y="24490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72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73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74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75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76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77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78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79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80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81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82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83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84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85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86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87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88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89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114480</xdr:rowOff>
    </xdr:to>
    <xdr:sp>
      <xdr:nvSpPr>
        <xdr:cNvPr id="1390" name="AutoShape 173" hidden="1"/>
        <xdr:cNvSpPr/>
      </xdr:nvSpPr>
      <xdr:spPr>
        <a:xfrm>
          <a:off x="624240" y="24490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114480</xdr:rowOff>
    </xdr:to>
    <xdr:sp>
      <xdr:nvSpPr>
        <xdr:cNvPr id="1391" name="AutoShape 173" hidden="1"/>
        <xdr:cNvSpPr/>
      </xdr:nvSpPr>
      <xdr:spPr>
        <a:xfrm>
          <a:off x="624240" y="24490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5</xdr:row>
      <xdr:rowOff>18720</xdr:rowOff>
    </xdr:to>
    <xdr:sp>
      <xdr:nvSpPr>
        <xdr:cNvPr id="1392" name="AutoShape 173" hidden="1"/>
        <xdr:cNvSpPr/>
      </xdr:nvSpPr>
      <xdr:spPr>
        <a:xfrm>
          <a:off x="624240" y="24490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5</xdr:row>
      <xdr:rowOff>18720</xdr:rowOff>
    </xdr:to>
    <xdr:sp>
      <xdr:nvSpPr>
        <xdr:cNvPr id="1393" name="AutoShape 173" hidden="1"/>
        <xdr:cNvSpPr/>
      </xdr:nvSpPr>
      <xdr:spPr>
        <a:xfrm>
          <a:off x="624240" y="24490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94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95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96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97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98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399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00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01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02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03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04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05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06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07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08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09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10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11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114480</xdr:rowOff>
    </xdr:to>
    <xdr:sp>
      <xdr:nvSpPr>
        <xdr:cNvPr id="1412" name="AutoShape 173" hidden="1"/>
        <xdr:cNvSpPr/>
      </xdr:nvSpPr>
      <xdr:spPr>
        <a:xfrm>
          <a:off x="624240" y="24490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5</xdr:row>
      <xdr:rowOff>18720</xdr:rowOff>
    </xdr:to>
    <xdr:sp>
      <xdr:nvSpPr>
        <xdr:cNvPr id="1413" name="AutoShape 173" hidden="1"/>
        <xdr:cNvSpPr/>
      </xdr:nvSpPr>
      <xdr:spPr>
        <a:xfrm>
          <a:off x="624240" y="24490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5</xdr:row>
      <xdr:rowOff>18720</xdr:rowOff>
    </xdr:to>
    <xdr:sp>
      <xdr:nvSpPr>
        <xdr:cNvPr id="1414" name="AutoShape 173" hidden="1"/>
        <xdr:cNvSpPr/>
      </xdr:nvSpPr>
      <xdr:spPr>
        <a:xfrm>
          <a:off x="624240" y="24490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15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16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17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18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19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20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21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22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23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24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25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26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27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28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29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30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31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32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114480</xdr:rowOff>
    </xdr:to>
    <xdr:sp>
      <xdr:nvSpPr>
        <xdr:cNvPr id="1433" name="AutoShape 173" hidden="1"/>
        <xdr:cNvSpPr/>
      </xdr:nvSpPr>
      <xdr:spPr>
        <a:xfrm>
          <a:off x="624240" y="24490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114480</xdr:rowOff>
    </xdr:to>
    <xdr:sp>
      <xdr:nvSpPr>
        <xdr:cNvPr id="1434" name="AutoShape 173" hidden="1"/>
        <xdr:cNvSpPr/>
      </xdr:nvSpPr>
      <xdr:spPr>
        <a:xfrm>
          <a:off x="624240" y="24490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5</xdr:row>
      <xdr:rowOff>18720</xdr:rowOff>
    </xdr:to>
    <xdr:sp>
      <xdr:nvSpPr>
        <xdr:cNvPr id="1435" name="AutoShape 173" hidden="1"/>
        <xdr:cNvSpPr/>
      </xdr:nvSpPr>
      <xdr:spPr>
        <a:xfrm>
          <a:off x="624240" y="24490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5</xdr:row>
      <xdr:rowOff>18720</xdr:rowOff>
    </xdr:to>
    <xdr:sp>
      <xdr:nvSpPr>
        <xdr:cNvPr id="1436" name="AutoShape 173" hidden="1"/>
        <xdr:cNvSpPr/>
      </xdr:nvSpPr>
      <xdr:spPr>
        <a:xfrm>
          <a:off x="624240" y="24490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37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38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39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40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41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42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43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44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45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46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47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48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49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50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51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52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53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54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114480</xdr:rowOff>
    </xdr:to>
    <xdr:sp>
      <xdr:nvSpPr>
        <xdr:cNvPr id="1455" name="AutoShape 173" hidden="1"/>
        <xdr:cNvSpPr/>
      </xdr:nvSpPr>
      <xdr:spPr>
        <a:xfrm>
          <a:off x="624240" y="24490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5</xdr:row>
      <xdr:rowOff>18720</xdr:rowOff>
    </xdr:to>
    <xdr:sp>
      <xdr:nvSpPr>
        <xdr:cNvPr id="1456" name="AutoShape 173" hidden="1"/>
        <xdr:cNvSpPr/>
      </xdr:nvSpPr>
      <xdr:spPr>
        <a:xfrm>
          <a:off x="624240" y="24490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5</xdr:row>
      <xdr:rowOff>18720</xdr:rowOff>
    </xdr:to>
    <xdr:sp>
      <xdr:nvSpPr>
        <xdr:cNvPr id="1457" name="AutoShape 173" hidden="1"/>
        <xdr:cNvSpPr/>
      </xdr:nvSpPr>
      <xdr:spPr>
        <a:xfrm>
          <a:off x="624240" y="244908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58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59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60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61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62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63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64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65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66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67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68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69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70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71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72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73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74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81440</xdr:rowOff>
    </xdr:to>
    <xdr:sp>
      <xdr:nvSpPr>
        <xdr:cNvPr id="1475" name="AutoShape 173" hidden="1"/>
        <xdr:cNvSpPr/>
      </xdr:nvSpPr>
      <xdr:spPr>
        <a:xfrm>
          <a:off x="624240" y="244908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114480</xdr:rowOff>
    </xdr:to>
    <xdr:sp>
      <xdr:nvSpPr>
        <xdr:cNvPr id="1476" name="AutoShape 173" hidden="1"/>
        <xdr:cNvSpPr/>
      </xdr:nvSpPr>
      <xdr:spPr>
        <a:xfrm>
          <a:off x="624240" y="24490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114480</xdr:rowOff>
    </xdr:to>
    <xdr:sp>
      <xdr:nvSpPr>
        <xdr:cNvPr id="1477" name="AutoShape 173" hidden="1"/>
        <xdr:cNvSpPr/>
      </xdr:nvSpPr>
      <xdr:spPr>
        <a:xfrm>
          <a:off x="624240" y="24490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7</xdr:row>
      <xdr:rowOff>114480</xdr:rowOff>
    </xdr:to>
    <xdr:sp>
      <xdr:nvSpPr>
        <xdr:cNvPr id="1478" name="AutoShape 173" hidden="1"/>
        <xdr:cNvSpPr/>
      </xdr:nvSpPr>
      <xdr:spPr>
        <a:xfrm>
          <a:off x="624240" y="244908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7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66960</xdr:rowOff>
    </xdr:to>
    <xdr:sp>
      <xdr:nvSpPr>
        <xdr:cNvPr id="1480" name="AutoShape 173" hidden="1"/>
        <xdr:cNvSpPr/>
      </xdr:nvSpPr>
      <xdr:spPr>
        <a:xfrm>
          <a:off x="624240" y="2449080"/>
          <a:ext cx="312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8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8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8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8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8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8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8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8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8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9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9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9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9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9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9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9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9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9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49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0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0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0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0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0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0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0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0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0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0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1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1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1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1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1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1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1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1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1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1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2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2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2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2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2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2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2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2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2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2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3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3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3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3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3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3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3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3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3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3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4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4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42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43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44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45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46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47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48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49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50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51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52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53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54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55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56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57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58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59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60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61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62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63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64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65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66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67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68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69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70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71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72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73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7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1575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7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7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7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7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8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8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8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8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84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85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86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87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88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89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90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91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9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9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9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9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9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59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98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599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600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0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0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0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604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605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606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607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0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0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1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1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1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1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614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615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616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617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1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1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2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2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2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2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2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2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2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2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2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2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3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3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3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3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3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3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3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3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3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3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4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4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4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4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4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4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4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4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4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4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5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5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5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5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5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5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5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5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5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5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6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6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6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6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6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6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6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6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6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6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7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7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1672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7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7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7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7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7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7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7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8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8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1682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8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8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1685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8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8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8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8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9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9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9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9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9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9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9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9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9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69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0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0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0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0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0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0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0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0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0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0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1710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1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1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1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1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1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1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1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1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1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1720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2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2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1723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2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2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2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2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2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2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3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3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3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3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3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3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3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3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3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3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4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4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4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4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4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4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4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4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4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4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5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5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5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5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5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5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5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5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5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5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6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6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6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6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6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6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766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767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768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769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770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771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772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1773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7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7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7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7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7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7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8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8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8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8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8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8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8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8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8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8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9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9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9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9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9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9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9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9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9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79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0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0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0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0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0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0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0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0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0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0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1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1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1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1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1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1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1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1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1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1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2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2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2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2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2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2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2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2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2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1829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3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3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3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3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3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3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3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3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3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1839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4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4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1842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4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4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4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4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4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4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4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5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5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5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5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5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5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5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5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5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5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6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6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6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6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6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6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6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6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6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6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7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7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7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7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7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7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7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7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7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7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8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8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8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8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8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1885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8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8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8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8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9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9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9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9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9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1895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9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9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1898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89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0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0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0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0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0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0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0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0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0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0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1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1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1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1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1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1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1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1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1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1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2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2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2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2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2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2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2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2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2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2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3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3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3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3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3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3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3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3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3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3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4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4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4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4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1944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4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4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4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4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4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5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5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5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5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1954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5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5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1957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5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5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6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6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6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6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6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6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6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6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6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6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7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7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7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7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7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7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7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7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7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7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8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8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8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8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8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8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8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8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8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8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9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9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9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9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9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9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9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9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9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199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000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0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0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0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0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0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0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0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0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0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010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1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1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013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1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1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1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1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1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1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2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2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2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2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2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2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2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2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2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2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3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3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3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3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3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3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3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3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3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3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4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4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4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4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4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4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4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4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4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4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5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5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5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5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5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5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056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5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5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5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6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6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6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6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6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6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066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6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6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069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7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7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7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7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7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7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7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7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7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7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8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8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8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8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8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8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8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8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8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8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9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9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9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9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9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9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096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9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9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09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0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0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0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0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0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0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106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0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0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109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1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1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1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1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1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1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1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1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1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1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2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2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2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2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2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2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2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2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2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2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3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3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3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3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3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3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3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137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3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3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4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4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4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4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4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4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4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147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4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4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150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5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5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5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5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5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5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5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5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5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6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6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6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6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6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6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6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6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6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6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7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7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7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7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7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7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7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7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7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7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8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8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8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8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8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8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8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8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8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8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9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9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9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193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9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9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9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9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9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19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0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0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0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203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0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0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206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0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0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0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1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1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1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1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1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1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1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1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1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1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2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2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2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2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2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2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2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2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2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2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3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3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3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233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3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3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3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3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3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3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4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4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4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243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4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4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246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4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4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4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5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5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5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5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5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5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5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5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5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5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6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6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6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6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6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6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6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6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6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6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270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7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7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7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7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7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7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7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7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7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280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8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8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283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8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8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8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8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8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8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9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9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9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9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9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9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9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9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9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29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0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0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0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0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0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0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0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0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0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0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1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1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1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1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314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1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1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1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1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1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2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2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2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2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324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2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2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327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2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2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3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3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332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3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3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3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3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3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3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3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4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4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4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4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4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4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4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4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4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4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5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5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5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5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5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5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5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5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5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5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6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6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6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6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6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6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6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6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6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369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7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7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7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7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7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7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7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7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7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379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8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8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382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8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8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8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8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8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8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8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9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9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9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9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9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9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9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9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9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39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0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0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0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0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0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05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06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07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08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09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10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11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12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1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414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1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1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1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1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1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2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2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2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23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24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25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26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27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28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29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30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3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3</xdr:row>
      <xdr:rowOff>171720</xdr:rowOff>
    </xdr:to>
    <xdr:sp>
      <xdr:nvSpPr>
        <xdr:cNvPr id="2432" name="AutoShape 173" hidden="1"/>
        <xdr:cNvSpPr/>
      </xdr:nvSpPr>
      <xdr:spPr>
        <a:xfrm>
          <a:off x="624240" y="244908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3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3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3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3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3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3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3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4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26640</xdr:colOff>
      <xdr:row>10</xdr:row>
      <xdr:rowOff>85680</xdr:rowOff>
    </xdr:to>
    <xdr:sp>
      <xdr:nvSpPr>
        <xdr:cNvPr id="2441" name="AutoShape 173" hidden="1"/>
        <xdr:cNvSpPr/>
      </xdr:nvSpPr>
      <xdr:spPr>
        <a:xfrm>
          <a:off x="624240" y="24490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26640</xdr:colOff>
      <xdr:row>10</xdr:row>
      <xdr:rowOff>85680</xdr:rowOff>
    </xdr:to>
    <xdr:sp>
      <xdr:nvSpPr>
        <xdr:cNvPr id="2442" name="AutoShape 173" hidden="1"/>
        <xdr:cNvSpPr/>
      </xdr:nvSpPr>
      <xdr:spPr>
        <a:xfrm>
          <a:off x="624240" y="24490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26640</xdr:colOff>
      <xdr:row>10</xdr:row>
      <xdr:rowOff>85680</xdr:rowOff>
    </xdr:to>
    <xdr:sp>
      <xdr:nvSpPr>
        <xdr:cNvPr id="2443" name="AutoShape 173" hidden="1"/>
        <xdr:cNvSpPr/>
      </xdr:nvSpPr>
      <xdr:spPr>
        <a:xfrm>
          <a:off x="624240" y="24490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26640</xdr:colOff>
      <xdr:row>10</xdr:row>
      <xdr:rowOff>85680</xdr:rowOff>
    </xdr:to>
    <xdr:sp>
      <xdr:nvSpPr>
        <xdr:cNvPr id="2444" name="AutoShape 173" hidden="1"/>
        <xdr:cNvSpPr/>
      </xdr:nvSpPr>
      <xdr:spPr>
        <a:xfrm>
          <a:off x="624240" y="24490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26640</xdr:colOff>
      <xdr:row>10</xdr:row>
      <xdr:rowOff>85680</xdr:rowOff>
    </xdr:to>
    <xdr:sp>
      <xdr:nvSpPr>
        <xdr:cNvPr id="2445" name="AutoShape 173" hidden="1"/>
        <xdr:cNvSpPr/>
      </xdr:nvSpPr>
      <xdr:spPr>
        <a:xfrm>
          <a:off x="624240" y="24490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26640</xdr:colOff>
      <xdr:row>10</xdr:row>
      <xdr:rowOff>85680</xdr:rowOff>
    </xdr:to>
    <xdr:sp>
      <xdr:nvSpPr>
        <xdr:cNvPr id="2446" name="AutoShape 173" hidden="1"/>
        <xdr:cNvSpPr/>
      </xdr:nvSpPr>
      <xdr:spPr>
        <a:xfrm>
          <a:off x="624240" y="24490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4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4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4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5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5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5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5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5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5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5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5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5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5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6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6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6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6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6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6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6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6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6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6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70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71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7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73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74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95760</xdr:rowOff>
    </xdr:to>
    <xdr:sp>
      <xdr:nvSpPr>
        <xdr:cNvPr id="2475" name="AutoShape 173" hidden="1"/>
        <xdr:cNvSpPr/>
      </xdr:nvSpPr>
      <xdr:spPr>
        <a:xfrm>
          <a:off x="624240" y="244908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76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77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78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79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90440</xdr:rowOff>
    </xdr:to>
    <xdr:sp>
      <xdr:nvSpPr>
        <xdr:cNvPr id="2480" name="AutoShape 173" hidden="1"/>
        <xdr:cNvSpPr/>
      </xdr:nvSpPr>
      <xdr:spPr>
        <a:xfrm>
          <a:off x="624240" y="2449080"/>
          <a:ext cx="312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4</xdr:row>
      <xdr:rowOff>190440</xdr:rowOff>
    </xdr:to>
    <xdr:sp>
      <xdr:nvSpPr>
        <xdr:cNvPr id="2481" name="AutoShape 173" hidden="1"/>
        <xdr:cNvSpPr/>
      </xdr:nvSpPr>
      <xdr:spPr>
        <a:xfrm>
          <a:off x="624240" y="2449080"/>
          <a:ext cx="312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82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83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84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2485" name="AutoShape 173" hidden="1"/>
        <xdr:cNvSpPr/>
      </xdr:nvSpPr>
      <xdr:spPr>
        <a:xfrm>
          <a:off x="624240" y="24490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486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487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6720</xdr:colOff>
      <xdr:row>13</xdr:row>
      <xdr:rowOff>85680</xdr:rowOff>
    </xdr:to>
    <xdr:sp>
      <xdr:nvSpPr>
        <xdr:cNvPr id="2488" name="AutoShape 173" hidden="1"/>
        <xdr:cNvSpPr/>
      </xdr:nvSpPr>
      <xdr:spPr>
        <a:xfrm>
          <a:off x="624240" y="313488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D14" activeCellId="0" sqref="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29.99"/>
    <col collapsed="false" customWidth="true" hidden="false" outlineLevel="0" max="3" min="3" style="3" width="21.56"/>
    <col collapsed="false" customWidth="true" hidden="false" outlineLevel="0" max="4" min="4" style="4" width="5.41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4" width="9.28"/>
    <col collapsed="false" customWidth="true" hidden="false" outlineLevel="0" max="8" min="8" style="5" width="10.85"/>
    <col collapsed="false" customWidth="true" hidden="false" outlineLevel="0" max="9" min="9" style="4" width="12.56"/>
    <col collapsed="false" customWidth="false" hidden="false" outlineLevel="0" max="257" min="10" style="4" width="8.99"/>
  </cols>
  <sheetData>
    <row r="1" customFormat="false" ht="22.9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3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A4" s="9"/>
      <c r="B4" s="10"/>
      <c r="C4" s="11"/>
      <c r="D4" s="12"/>
      <c r="E4" s="12"/>
      <c r="F4" s="12"/>
      <c r="G4" s="12"/>
      <c r="H4" s="13"/>
    </row>
    <row r="5" customFormat="false" ht="15" hidden="false" customHeight="true" outlineLevel="0" collapsed="false">
      <c r="A5" s="14" t="s">
        <v>2</v>
      </c>
      <c r="B5" s="14"/>
      <c r="C5" s="14"/>
      <c r="D5" s="14"/>
      <c r="E5" s="14"/>
      <c r="F5" s="15" t="s">
        <v>3</v>
      </c>
      <c r="G5" s="15"/>
      <c r="H5" s="15"/>
    </row>
    <row r="6" customFormat="false" ht="34.15" hidden="false" customHeight="true" outlineLevel="0" collapsed="false">
      <c r="A6" s="14" t="s">
        <v>4</v>
      </c>
      <c r="B6" s="14"/>
      <c r="C6" s="14"/>
      <c r="D6" s="14"/>
      <c r="E6" s="14"/>
      <c r="F6" s="16" t="s">
        <v>5</v>
      </c>
      <c r="G6" s="16"/>
      <c r="H6" s="16"/>
    </row>
    <row r="7" customFormat="false" ht="16.15" hidden="false" customHeight="true" outlineLevel="0" collapsed="false">
      <c r="A7" s="17" t="s">
        <v>6</v>
      </c>
      <c r="B7" s="17"/>
      <c r="C7" s="17"/>
      <c r="D7" s="17"/>
      <c r="E7" s="17"/>
      <c r="F7" s="15" t="s">
        <v>7</v>
      </c>
      <c r="G7" s="15"/>
      <c r="H7" s="15"/>
    </row>
    <row r="8" customFormat="false" ht="19.9" hidden="false" customHeight="true" outlineLevel="0" collapsed="false">
      <c r="A8" s="17" t="s">
        <v>8</v>
      </c>
      <c r="B8" s="17"/>
      <c r="C8" s="17"/>
      <c r="D8" s="17"/>
      <c r="E8" s="12"/>
      <c r="F8" s="15" t="s">
        <v>9</v>
      </c>
      <c r="G8" s="15"/>
      <c r="H8" s="15"/>
    </row>
    <row r="9" customFormat="false" ht="18" hidden="false" customHeight="tru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1" t="s">
        <v>14</v>
      </c>
      <c r="F9" s="21" t="s">
        <v>15</v>
      </c>
      <c r="G9" s="21" t="s">
        <v>16</v>
      </c>
      <c r="H9" s="22" t="s">
        <v>17</v>
      </c>
    </row>
    <row r="10" customFormat="false" ht="18" hidden="false" customHeight="true" outlineLevel="0" collapsed="false">
      <c r="A10" s="23" t="n">
        <v>21052403002</v>
      </c>
      <c r="B10" s="24" t="s">
        <v>18</v>
      </c>
      <c r="C10" s="24" t="s">
        <v>19</v>
      </c>
      <c r="D10" s="25" t="n">
        <v>30</v>
      </c>
      <c r="E10" s="26" t="n">
        <v>72</v>
      </c>
      <c r="F10" s="20" t="n">
        <f aca="false">E10*D10</f>
        <v>2160</v>
      </c>
      <c r="G10" s="27" t="n">
        <v>0.285714285714286</v>
      </c>
      <c r="H10" s="28" t="n">
        <f aca="false">G10*F10</f>
        <v>617.142857142857</v>
      </c>
    </row>
    <row r="11" customFormat="false" ht="18" hidden="false" customHeight="true" outlineLevel="0" collapsed="false">
      <c r="A11" s="29" t="s">
        <v>20</v>
      </c>
      <c r="B11" s="24" t="s">
        <v>18</v>
      </c>
      <c r="C11" s="24" t="s">
        <v>19</v>
      </c>
      <c r="D11" s="25" t="n">
        <v>40</v>
      </c>
      <c r="E11" s="26" t="n">
        <v>72</v>
      </c>
      <c r="F11" s="20" t="n">
        <f aca="false">E11*D11</f>
        <v>2880</v>
      </c>
      <c r="G11" s="27" t="n">
        <v>0.285714285714286</v>
      </c>
      <c r="H11" s="28" t="n">
        <f aca="false">G11*F11</f>
        <v>822.857142857143</v>
      </c>
    </row>
    <row r="12" customFormat="false" ht="18" hidden="false" customHeight="true" outlineLevel="0" collapsed="false">
      <c r="A12" s="29" t="s">
        <v>21</v>
      </c>
      <c r="B12" s="24" t="s">
        <v>18</v>
      </c>
      <c r="C12" s="24" t="s">
        <v>19</v>
      </c>
      <c r="D12" s="25" t="n">
        <v>40</v>
      </c>
      <c r="E12" s="26" t="n">
        <v>72</v>
      </c>
      <c r="F12" s="20" t="n">
        <f aca="false">E12*D12</f>
        <v>2880</v>
      </c>
      <c r="G12" s="27" t="n">
        <v>0.285714285714286</v>
      </c>
      <c r="H12" s="28" t="n">
        <f aca="false">G12*F12</f>
        <v>822.857142857143</v>
      </c>
    </row>
    <row r="13" customFormat="false" ht="18" hidden="false" customHeight="true" outlineLevel="0" collapsed="false">
      <c r="A13" s="29" t="s">
        <v>22</v>
      </c>
      <c r="B13" s="24" t="s">
        <v>18</v>
      </c>
      <c r="C13" s="24" t="s">
        <v>19</v>
      </c>
      <c r="D13" s="25" t="n">
        <v>40</v>
      </c>
      <c r="E13" s="26" t="n">
        <v>72</v>
      </c>
      <c r="F13" s="20" t="n">
        <f aca="false">E13*D13</f>
        <v>2880</v>
      </c>
      <c r="G13" s="30" t="n">
        <v>0.285714285714286</v>
      </c>
      <c r="H13" s="28" t="n">
        <f aca="false">G13*F13</f>
        <v>822.857142857143</v>
      </c>
      <c r="I13" s="31"/>
    </row>
    <row r="14" customFormat="false" ht="18" hidden="false" customHeight="true" outlineLevel="0" collapsed="false">
      <c r="A14" s="29" t="s">
        <v>23</v>
      </c>
      <c r="B14" s="24" t="s">
        <v>18</v>
      </c>
      <c r="C14" s="24" t="s">
        <v>19</v>
      </c>
      <c r="D14" s="25" t="n">
        <v>40</v>
      </c>
      <c r="E14" s="26" t="n">
        <v>72</v>
      </c>
      <c r="F14" s="20" t="n">
        <f aca="false">E14*D14</f>
        <v>2880</v>
      </c>
      <c r="G14" s="30" t="n">
        <v>0.285714285714286</v>
      </c>
      <c r="H14" s="28" t="n">
        <f aca="false">G14*F14</f>
        <v>822.857142857143</v>
      </c>
      <c r="I14" s="31"/>
    </row>
    <row r="15" customFormat="false" ht="18" hidden="false" customHeight="true" outlineLevel="0" collapsed="false">
      <c r="A15" s="29" t="s">
        <v>24</v>
      </c>
      <c r="B15" s="24" t="s">
        <v>25</v>
      </c>
      <c r="C15" s="24" t="s">
        <v>26</v>
      </c>
      <c r="D15" s="25" t="n">
        <v>2</v>
      </c>
      <c r="E15" s="26" t="n">
        <v>480</v>
      </c>
      <c r="F15" s="20" t="n">
        <f aca="false">E15*D15</f>
        <v>960</v>
      </c>
      <c r="G15" s="30" t="n">
        <v>0.0642857142857143</v>
      </c>
      <c r="H15" s="28" t="n">
        <f aca="false">G15*F15</f>
        <v>61.7142857142857</v>
      </c>
      <c r="I15" s="31"/>
    </row>
    <row r="16" customFormat="false" ht="18" hidden="false" customHeight="true" outlineLevel="0" collapsed="false">
      <c r="A16" s="32" t="s">
        <v>27</v>
      </c>
      <c r="B16" s="24" t="s">
        <v>25</v>
      </c>
      <c r="C16" s="24" t="s">
        <v>26</v>
      </c>
      <c r="D16" s="25" t="n">
        <v>2</v>
      </c>
      <c r="E16" s="26" t="n">
        <v>480</v>
      </c>
      <c r="F16" s="20" t="n">
        <f aca="false">E16*D16</f>
        <v>960</v>
      </c>
      <c r="G16" s="30" t="n">
        <v>0.0678571428571429</v>
      </c>
      <c r="H16" s="28" t="n">
        <f aca="false">G16*F16</f>
        <v>65.1428571428571</v>
      </c>
      <c r="I16" s="31"/>
    </row>
    <row r="17" customFormat="false" ht="18" hidden="false" customHeight="true" outlineLevel="0" collapsed="false">
      <c r="A17" s="32" t="s">
        <v>28</v>
      </c>
      <c r="B17" s="29" t="s">
        <v>29</v>
      </c>
      <c r="C17" s="20" t="s">
        <v>26</v>
      </c>
      <c r="D17" s="25" t="n">
        <v>2</v>
      </c>
      <c r="E17" s="26" t="n">
        <v>480</v>
      </c>
      <c r="F17" s="20" t="n">
        <f aca="false">E17*D17</f>
        <v>960</v>
      </c>
      <c r="G17" s="30" t="n">
        <v>0.0678571428571429</v>
      </c>
      <c r="H17" s="28" t="n">
        <f aca="false">G17*F17</f>
        <v>65.1428571428571</v>
      </c>
      <c r="I17" s="31"/>
    </row>
    <row r="18" customFormat="false" ht="18" hidden="false" customHeight="true" outlineLevel="0" collapsed="false">
      <c r="A18" s="32" t="s">
        <v>30</v>
      </c>
      <c r="B18" s="29" t="s">
        <v>29</v>
      </c>
      <c r="C18" s="20" t="s">
        <v>26</v>
      </c>
      <c r="D18" s="25" t="n">
        <v>2</v>
      </c>
      <c r="E18" s="26" t="n">
        <v>480</v>
      </c>
      <c r="F18" s="20" t="n">
        <f aca="false">E18*D18</f>
        <v>960</v>
      </c>
      <c r="G18" s="30" t="n">
        <v>0.1</v>
      </c>
      <c r="H18" s="28" t="n">
        <f aca="false">G18*F18</f>
        <v>96</v>
      </c>
      <c r="I18" s="31"/>
    </row>
    <row r="19" customFormat="false" ht="18" hidden="false" customHeight="true" outlineLevel="0" collapsed="false">
      <c r="A19" s="32" t="s">
        <v>31</v>
      </c>
      <c r="B19" s="29" t="s">
        <v>25</v>
      </c>
      <c r="C19" s="20" t="s">
        <v>26</v>
      </c>
      <c r="D19" s="25" t="n">
        <v>2</v>
      </c>
      <c r="E19" s="26" t="n">
        <v>480</v>
      </c>
      <c r="F19" s="20" t="n">
        <f aca="false">E19*D19</f>
        <v>960</v>
      </c>
      <c r="G19" s="30" t="n">
        <v>0.0678571428571429</v>
      </c>
      <c r="H19" s="28" t="n">
        <f aca="false">G19*F19</f>
        <v>65.1428571428571</v>
      </c>
      <c r="I19" s="31"/>
    </row>
    <row r="20" customFormat="false" ht="18" hidden="false" customHeight="true" outlineLevel="0" collapsed="false">
      <c r="A20" s="32" t="s">
        <v>32</v>
      </c>
      <c r="B20" s="29" t="s">
        <v>33</v>
      </c>
      <c r="C20" s="20" t="s">
        <v>34</v>
      </c>
      <c r="D20" s="25" t="n">
        <v>3</v>
      </c>
      <c r="E20" s="26" t="n">
        <v>288</v>
      </c>
      <c r="F20" s="20" t="n">
        <f aca="false">E20*D20</f>
        <v>864</v>
      </c>
      <c r="G20" s="30" t="n">
        <v>0.0964285714285714</v>
      </c>
      <c r="H20" s="28" t="n">
        <f aca="false">G20*F20</f>
        <v>83.3142857142857</v>
      </c>
      <c r="I20" s="31"/>
    </row>
    <row r="21" customFormat="false" ht="18" hidden="false" customHeight="true" outlineLevel="0" collapsed="false">
      <c r="A21" s="32" t="s">
        <v>35</v>
      </c>
      <c r="B21" s="29" t="s">
        <v>33</v>
      </c>
      <c r="C21" s="20" t="s">
        <v>34</v>
      </c>
      <c r="D21" s="25" t="n">
        <v>3</v>
      </c>
      <c r="E21" s="26" t="n">
        <v>288</v>
      </c>
      <c r="F21" s="20" t="n">
        <f aca="false">E21*D21</f>
        <v>864</v>
      </c>
      <c r="G21" s="30" t="n">
        <v>0.0964285714285714</v>
      </c>
      <c r="H21" s="28" t="n">
        <f aca="false">G21*F21</f>
        <v>83.3142857142857</v>
      </c>
      <c r="I21" s="31"/>
    </row>
    <row r="22" customFormat="false" ht="18" hidden="false" customHeight="true" outlineLevel="0" collapsed="false">
      <c r="A22" s="32" t="s">
        <v>36</v>
      </c>
      <c r="B22" s="29" t="s">
        <v>33</v>
      </c>
      <c r="C22" s="20" t="s">
        <v>34</v>
      </c>
      <c r="D22" s="25" t="n">
        <v>3</v>
      </c>
      <c r="E22" s="26" t="n">
        <v>288</v>
      </c>
      <c r="F22" s="20" t="n">
        <f aca="false">E22*D22</f>
        <v>864</v>
      </c>
      <c r="G22" s="30" t="n">
        <v>0.0964285714285714</v>
      </c>
      <c r="H22" s="28" t="n">
        <f aca="false">G22*F22</f>
        <v>83.3142857142857</v>
      </c>
      <c r="I22" s="31"/>
    </row>
    <row r="23" customFormat="false" ht="18" hidden="false" customHeight="true" outlineLevel="0" collapsed="false">
      <c r="A23" s="32" t="s">
        <v>37</v>
      </c>
      <c r="B23" s="29" t="s">
        <v>33</v>
      </c>
      <c r="C23" s="20" t="s">
        <v>34</v>
      </c>
      <c r="D23" s="25" t="n">
        <v>3</v>
      </c>
      <c r="E23" s="26" t="n">
        <v>288</v>
      </c>
      <c r="F23" s="20" t="n">
        <f aca="false">E23*D23</f>
        <v>864</v>
      </c>
      <c r="G23" s="30" t="n">
        <v>0.0964285714285714</v>
      </c>
      <c r="H23" s="28" t="n">
        <f aca="false">G23*F23</f>
        <v>83.3142857142857</v>
      </c>
      <c r="I23" s="31"/>
    </row>
    <row r="24" customFormat="false" ht="18" hidden="false" customHeight="true" outlineLevel="0" collapsed="false">
      <c r="A24" s="32" t="s">
        <v>38</v>
      </c>
      <c r="B24" s="29" t="s">
        <v>33</v>
      </c>
      <c r="C24" s="20" t="s">
        <v>34</v>
      </c>
      <c r="D24" s="25" t="n">
        <v>3</v>
      </c>
      <c r="E24" s="26" t="n">
        <v>288</v>
      </c>
      <c r="F24" s="20" t="n">
        <f aca="false">E24*D24</f>
        <v>864</v>
      </c>
      <c r="G24" s="30" t="n">
        <v>0.0964285714285714</v>
      </c>
      <c r="H24" s="28" t="n">
        <f aca="false">G24*F24</f>
        <v>83.3142857142857</v>
      </c>
      <c r="I24" s="31"/>
    </row>
    <row r="25" customFormat="false" ht="18" hidden="false" customHeight="true" outlineLevel="0" collapsed="false">
      <c r="A25" s="32" t="s">
        <v>39</v>
      </c>
      <c r="B25" s="29" t="s">
        <v>33</v>
      </c>
      <c r="C25" s="20" t="s">
        <v>34</v>
      </c>
      <c r="D25" s="25" t="n">
        <v>5</v>
      </c>
      <c r="E25" s="26" t="n">
        <v>288</v>
      </c>
      <c r="F25" s="20" t="n">
        <f aca="false">E25*D25</f>
        <v>1440</v>
      </c>
      <c r="G25" s="30" t="n">
        <v>0.0964285714285714</v>
      </c>
      <c r="H25" s="28" t="n">
        <f aca="false">G25*F25</f>
        <v>138.857142857143</v>
      </c>
      <c r="I25" s="31"/>
    </row>
    <row r="26" customFormat="false" ht="18" hidden="false" customHeight="true" outlineLevel="0" collapsed="false">
      <c r="A26" s="32" t="s">
        <v>40</v>
      </c>
      <c r="B26" s="29" t="s">
        <v>33</v>
      </c>
      <c r="C26" s="20" t="s">
        <v>34</v>
      </c>
      <c r="D26" s="25" t="n">
        <v>3</v>
      </c>
      <c r="E26" s="26" t="n">
        <v>288</v>
      </c>
      <c r="F26" s="20" t="n">
        <f aca="false">E26*D26</f>
        <v>864</v>
      </c>
      <c r="G26" s="30" t="n">
        <v>0.0964285714285714</v>
      </c>
      <c r="H26" s="28" t="n">
        <f aca="false">G26*F26</f>
        <v>83.3142857142857</v>
      </c>
      <c r="I26" s="31"/>
    </row>
    <row r="27" customFormat="false" ht="18" hidden="false" customHeight="true" outlineLevel="0" collapsed="false">
      <c r="A27" s="32" t="s">
        <v>41</v>
      </c>
      <c r="B27" s="29" t="s">
        <v>33</v>
      </c>
      <c r="C27" s="20" t="s">
        <v>34</v>
      </c>
      <c r="D27" s="25" t="n">
        <v>3</v>
      </c>
      <c r="E27" s="26" t="n">
        <v>288</v>
      </c>
      <c r="F27" s="20" t="n">
        <f aca="false">E27*D27</f>
        <v>864</v>
      </c>
      <c r="G27" s="30" t="n">
        <v>0.0964285714285714</v>
      </c>
      <c r="H27" s="28" t="n">
        <f aca="false">G27*F27</f>
        <v>83.3142857142857</v>
      </c>
      <c r="I27" s="31"/>
    </row>
    <row r="28" customFormat="false" ht="18" hidden="false" customHeight="true" outlineLevel="0" collapsed="false">
      <c r="A28" s="32" t="s">
        <v>42</v>
      </c>
      <c r="B28" s="29" t="s">
        <v>33</v>
      </c>
      <c r="C28" s="20" t="s">
        <v>34</v>
      </c>
      <c r="D28" s="25" t="n">
        <v>3</v>
      </c>
      <c r="E28" s="26" t="n">
        <v>288</v>
      </c>
      <c r="F28" s="20" t="n">
        <f aca="false">E28*D28</f>
        <v>864</v>
      </c>
      <c r="G28" s="30" t="n">
        <v>0.0964285714285714</v>
      </c>
      <c r="H28" s="28" t="n">
        <f aca="false">G28*F28</f>
        <v>83.3142857142857</v>
      </c>
      <c r="I28" s="31"/>
    </row>
    <row r="29" customFormat="false" ht="18" hidden="false" customHeight="true" outlineLevel="0" collapsed="false">
      <c r="A29" s="32" t="s">
        <v>43</v>
      </c>
      <c r="B29" s="29" t="s">
        <v>33</v>
      </c>
      <c r="C29" s="20" t="s">
        <v>34</v>
      </c>
      <c r="D29" s="25" t="n">
        <v>2</v>
      </c>
      <c r="E29" s="26" t="n">
        <v>288</v>
      </c>
      <c r="F29" s="20" t="n">
        <f aca="false">E29*D29</f>
        <v>576</v>
      </c>
      <c r="G29" s="30" t="n">
        <v>0.0964285714285714</v>
      </c>
      <c r="H29" s="28" t="n">
        <f aca="false">G29*F29</f>
        <v>55.5428571428571</v>
      </c>
      <c r="I29" s="31"/>
    </row>
    <row r="30" customFormat="false" ht="18" hidden="false" customHeight="true" outlineLevel="0" collapsed="false">
      <c r="A30" s="32" t="s">
        <v>44</v>
      </c>
      <c r="B30" s="29" t="s">
        <v>33</v>
      </c>
      <c r="C30" s="20" t="s">
        <v>34</v>
      </c>
      <c r="D30" s="25" t="n">
        <v>5</v>
      </c>
      <c r="E30" s="26" t="n">
        <v>288</v>
      </c>
      <c r="F30" s="20" t="n">
        <f aca="false">E30*D30</f>
        <v>1440</v>
      </c>
      <c r="G30" s="30" t="n">
        <v>0.0964285714285714</v>
      </c>
      <c r="H30" s="28" t="n">
        <f aca="false">G30*F30</f>
        <v>138.857142857143</v>
      </c>
      <c r="I30" s="31"/>
    </row>
    <row r="31" customFormat="false" ht="18" hidden="false" customHeight="true" outlineLevel="0" collapsed="false">
      <c r="A31" s="32" t="s">
        <v>45</v>
      </c>
      <c r="B31" s="29" t="s">
        <v>33</v>
      </c>
      <c r="C31" s="20" t="s">
        <v>34</v>
      </c>
      <c r="D31" s="25" t="n">
        <v>5</v>
      </c>
      <c r="E31" s="26" t="n">
        <v>288</v>
      </c>
      <c r="F31" s="20" t="n">
        <f aca="false">E31*D31</f>
        <v>1440</v>
      </c>
      <c r="G31" s="30" t="n">
        <v>0.0964285714285714</v>
      </c>
      <c r="H31" s="28" t="n">
        <f aca="false">G31*F31</f>
        <v>138.857142857143</v>
      </c>
      <c r="I31" s="31"/>
    </row>
    <row r="32" customFormat="false" ht="18" hidden="false" customHeight="true" outlineLevel="0" collapsed="false">
      <c r="A32" s="32" t="s">
        <v>46</v>
      </c>
      <c r="B32" s="29" t="s">
        <v>33</v>
      </c>
      <c r="C32" s="20" t="s">
        <v>34</v>
      </c>
      <c r="D32" s="25" t="n">
        <v>5</v>
      </c>
      <c r="E32" s="26" t="n">
        <v>288</v>
      </c>
      <c r="F32" s="20" t="n">
        <f aca="false">E32*D32</f>
        <v>1440</v>
      </c>
      <c r="G32" s="30" t="n">
        <v>0.0964285714285714</v>
      </c>
      <c r="H32" s="28" t="n">
        <f aca="false">G32*F32</f>
        <v>138.857142857143</v>
      </c>
      <c r="I32" s="31"/>
    </row>
    <row r="33" customFormat="false" ht="18" hidden="false" customHeight="true" outlineLevel="0" collapsed="false">
      <c r="A33" s="32" t="s">
        <v>47</v>
      </c>
      <c r="B33" s="29" t="s">
        <v>33</v>
      </c>
      <c r="C33" s="20" t="s">
        <v>34</v>
      </c>
      <c r="D33" s="25" t="n">
        <v>3</v>
      </c>
      <c r="E33" s="26" t="n">
        <v>360</v>
      </c>
      <c r="F33" s="20" t="n">
        <f aca="false">E33*D33</f>
        <v>1080</v>
      </c>
      <c r="G33" s="30" t="n">
        <v>0.107142857142857</v>
      </c>
      <c r="H33" s="28" t="n">
        <f aca="false">G33*F33</f>
        <v>115.714285714286</v>
      </c>
      <c r="I33" s="31"/>
    </row>
    <row r="34" customFormat="false" ht="18" hidden="false" customHeight="true" outlineLevel="0" collapsed="false">
      <c r="A34" s="32" t="s">
        <v>48</v>
      </c>
      <c r="B34" s="29" t="s">
        <v>33</v>
      </c>
      <c r="C34" s="20" t="s">
        <v>34</v>
      </c>
      <c r="D34" s="25" t="n">
        <v>3</v>
      </c>
      <c r="E34" s="26" t="n">
        <v>360</v>
      </c>
      <c r="F34" s="20" t="n">
        <f aca="false">E34*D34</f>
        <v>1080</v>
      </c>
      <c r="G34" s="30" t="n">
        <v>0.107142857142857</v>
      </c>
      <c r="H34" s="28" t="n">
        <f aca="false">G34*F34</f>
        <v>115.714285714286</v>
      </c>
      <c r="I34" s="31"/>
    </row>
    <row r="35" customFormat="false" ht="18" hidden="false" customHeight="true" outlineLevel="0" collapsed="false">
      <c r="A35" s="32" t="s">
        <v>49</v>
      </c>
      <c r="B35" s="29" t="s">
        <v>33</v>
      </c>
      <c r="C35" s="20" t="s">
        <v>34</v>
      </c>
      <c r="D35" s="25" t="n">
        <v>3</v>
      </c>
      <c r="E35" s="26" t="n">
        <v>360</v>
      </c>
      <c r="F35" s="20" t="n">
        <f aca="false">E35*D35</f>
        <v>1080</v>
      </c>
      <c r="G35" s="30" t="n">
        <v>0.107142857142857</v>
      </c>
      <c r="H35" s="28" t="n">
        <f aca="false">G35*F35</f>
        <v>115.714285714286</v>
      </c>
      <c r="I35" s="31"/>
    </row>
    <row r="36" customFormat="false" ht="18" hidden="false" customHeight="true" outlineLevel="0" collapsed="false">
      <c r="A36" s="32" t="s">
        <v>50</v>
      </c>
      <c r="B36" s="29" t="s">
        <v>33</v>
      </c>
      <c r="C36" s="20" t="s">
        <v>34</v>
      </c>
      <c r="D36" s="25" t="n">
        <v>3</v>
      </c>
      <c r="E36" s="26" t="n">
        <v>360</v>
      </c>
      <c r="F36" s="20" t="n">
        <f aca="false">E36*D36</f>
        <v>1080</v>
      </c>
      <c r="G36" s="30" t="n">
        <v>0.107142857142857</v>
      </c>
      <c r="H36" s="28" t="n">
        <f aca="false">G36*F36</f>
        <v>115.714285714286</v>
      </c>
      <c r="I36" s="31"/>
    </row>
    <row r="37" customFormat="false" ht="18" hidden="false" customHeight="true" outlineLevel="0" collapsed="false">
      <c r="A37" s="32" t="s">
        <v>51</v>
      </c>
      <c r="B37" s="29" t="s">
        <v>33</v>
      </c>
      <c r="C37" s="20" t="s">
        <v>34</v>
      </c>
      <c r="D37" s="25" t="n">
        <v>3</v>
      </c>
      <c r="E37" s="26" t="n">
        <v>360</v>
      </c>
      <c r="F37" s="20" t="n">
        <f aca="false">E37*D37</f>
        <v>1080</v>
      </c>
      <c r="G37" s="30" t="n">
        <v>0.107142857142857</v>
      </c>
      <c r="H37" s="28" t="n">
        <f aca="false">G37*F37</f>
        <v>115.714285714286</v>
      </c>
      <c r="I37" s="31"/>
    </row>
    <row r="38" customFormat="false" ht="18" hidden="false" customHeight="true" outlineLevel="0" collapsed="false">
      <c r="A38" s="32" t="s">
        <v>52</v>
      </c>
      <c r="B38" s="29" t="s">
        <v>33</v>
      </c>
      <c r="C38" s="20" t="s">
        <v>34</v>
      </c>
      <c r="D38" s="25" t="n">
        <v>2</v>
      </c>
      <c r="E38" s="26" t="n">
        <v>400</v>
      </c>
      <c r="F38" s="20" t="n">
        <f aca="false">E38*D38</f>
        <v>800</v>
      </c>
      <c r="G38" s="30" t="n">
        <v>0.135714285714286</v>
      </c>
      <c r="H38" s="28" t="n">
        <f aca="false">G38*F38</f>
        <v>108.571428571429</v>
      </c>
      <c r="I38" s="31"/>
    </row>
    <row r="39" customFormat="false" ht="18" hidden="false" customHeight="true" outlineLevel="0" collapsed="false">
      <c r="A39" s="32" t="s">
        <v>53</v>
      </c>
      <c r="B39" s="29" t="s">
        <v>33</v>
      </c>
      <c r="C39" s="20" t="s">
        <v>34</v>
      </c>
      <c r="D39" s="25" t="n">
        <v>2</v>
      </c>
      <c r="E39" s="26" t="n">
        <v>400</v>
      </c>
      <c r="F39" s="20" t="n">
        <f aca="false">E39*D39</f>
        <v>800</v>
      </c>
      <c r="G39" s="30" t="n">
        <v>0.135714285714286</v>
      </c>
      <c r="H39" s="28" t="n">
        <f aca="false">G39*F39</f>
        <v>108.571428571429</v>
      </c>
      <c r="I39" s="31"/>
    </row>
    <row r="40" customFormat="false" ht="18" hidden="false" customHeight="true" outlineLevel="0" collapsed="false">
      <c r="A40" s="32" t="s">
        <v>54</v>
      </c>
      <c r="B40" s="29" t="s">
        <v>33</v>
      </c>
      <c r="C40" s="20" t="s">
        <v>34</v>
      </c>
      <c r="D40" s="25" t="n">
        <v>2</v>
      </c>
      <c r="E40" s="26" t="n">
        <v>400</v>
      </c>
      <c r="F40" s="20" t="n">
        <f aca="false">E40*D40</f>
        <v>800</v>
      </c>
      <c r="G40" s="30" t="n">
        <v>0.135714285714286</v>
      </c>
      <c r="H40" s="28" t="n">
        <f aca="false">G40*F40</f>
        <v>108.571428571429</v>
      </c>
      <c r="I40" s="31"/>
    </row>
    <row r="41" customFormat="false" ht="18" hidden="false" customHeight="true" outlineLevel="0" collapsed="false">
      <c r="A41" s="32" t="s">
        <v>55</v>
      </c>
      <c r="B41" s="29" t="s">
        <v>33</v>
      </c>
      <c r="C41" s="20" t="s">
        <v>34</v>
      </c>
      <c r="D41" s="25" t="n">
        <v>2</v>
      </c>
      <c r="E41" s="26" t="n">
        <v>288</v>
      </c>
      <c r="F41" s="20" t="n">
        <f aca="false">E41*D41</f>
        <v>576</v>
      </c>
      <c r="G41" s="30" t="n">
        <v>0.125</v>
      </c>
      <c r="H41" s="28" t="n">
        <f aca="false">G41*F41</f>
        <v>72</v>
      </c>
      <c r="I41" s="31"/>
    </row>
    <row r="42" customFormat="false" ht="18" hidden="false" customHeight="true" outlineLevel="0" collapsed="false">
      <c r="A42" s="32" t="s">
        <v>56</v>
      </c>
      <c r="B42" s="29" t="s">
        <v>33</v>
      </c>
      <c r="C42" s="20" t="s">
        <v>34</v>
      </c>
      <c r="D42" s="25" t="n">
        <v>2</v>
      </c>
      <c r="E42" s="26" t="n">
        <v>288</v>
      </c>
      <c r="F42" s="20" t="n">
        <f aca="false">E42*D42</f>
        <v>576</v>
      </c>
      <c r="G42" s="30" t="n">
        <v>0.125</v>
      </c>
      <c r="H42" s="28" t="n">
        <f aca="false">G42*F42</f>
        <v>72</v>
      </c>
      <c r="I42" s="31"/>
    </row>
    <row r="43" customFormat="false" ht="18" hidden="false" customHeight="true" outlineLevel="0" collapsed="false">
      <c r="A43" s="32" t="s">
        <v>57</v>
      </c>
      <c r="B43" s="29" t="s">
        <v>33</v>
      </c>
      <c r="C43" s="20" t="s">
        <v>34</v>
      </c>
      <c r="D43" s="25" t="n">
        <v>2</v>
      </c>
      <c r="E43" s="26" t="n">
        <v>288</v>
      </c>
      <c r="F43" s="20" t="n">
        <f aca="false">E43*D43</f>
        <v>576</v>
      </c>
      <c r="G43" s="30" t="n">
        <v>0.125</v>
      </c>
      <c r="H43" s="28" t="n">
        <f aca="false">G43*F43</f>
        <v>72</v>
      </c>
      <c r="I43" s="31"/>
    </row>
    <row r="44" customFormat="false" ht="18" hidden="false" customHeight="true" outlineLevel="0" collapsed="false">
      <c r="A44" s="32" t="s">
        <v>58</v>
      </c>
      <c r="B44" s="29" t="s">
        <v>33</v>
      </c>
      <c r="C44" s="20" t="s">
        <v>34</v>
      </c>
      <c r="D44" s="25" t="n">
        <v>2</v>
      </c>
      <c r="E44" s="26" t="n">
        <v>288</v>
      </c>
      <c r="F44" s="20" t="n">
        <f aca="false">E44*D44</f>
        <v>576</v>
      </c>
      <c r="G44" s="30" t="n">
        <v>0.125</v>
      </c>
      <c r="H44" s="28" t="n">
        <f aca="false">G44*F44</f>
        <v>72</v>
      </c>
      <c r="I44" s="31"/>
    </row>
    <row r="45" customFormat="false" ht="18" hidden="false" customHeight="true" outlineLevel="0" collapsed="false">
      <c r="A45" s="32" t="s">
        <v>59</v>
      </c>
      <c r="B45" s="29" t="s">
        <v>33</v>
      </c>
      <c r="C45" s="20" t="s">
        <v>34</v>
      </c>
      <c r="D45" s="25" t="n">
        <v>2</v>
      </c>
      <c r="E45" s="26" t="n">
        <v>288</v>
      </c>
      <c r="F45" s="20" t="n">
        <f aca="false">E45*D45</f>
        <v>576</v>
      </c>
      <c r="G45" s="30" t="n">
        <v>0.125</v>
      </c>
      <c r="H45" s="28" t="n">
        <f aca="false">G45*F45</f>
        <v>72</v>
      </c>
      <c r="I45" s="31"/>
    </row>
    <row r="46" customFormat="false" ht="18" hidden="false" customHeight="true" outlineLevel="0" collapsed="false">
      <c r="A46" s="32" t="s">
        <v>60</v>
      </c>
      <c r="B46" s="29" t="s">
        <v>33</v>
      </c>
      <c r="C46" s="20" t="s">
        <v>34</v>
      </c>
      <c r="D46" s="25" t="n">
        <v>2</v>
      </c>
      <c r="E46" s="26" t="n">
        <v>288</v>
      </c>
      <c r="F46" s="20" t="n">
        <f aca="false">E46*D46</f>
        <v>576</v>
      </c>
      <c r="G46" s="30" t="n">
        <v>0.125</v>
      </c>
      <c r="H46" s="28" t="n">
        <f aca="false">G46*F46</f>
        <v>72</v>
      </c>
      <c r="I46" s="31"/>
    </row>
    <row r="47" customFormat="false" ht="18" hidden="false" customHeight="true" outlineLevel="0" collapsed="false">
      <c r="A47" s="32" t="s">
        <v>61</v>
      </c>
      <c r="B47" s="29" t="s">
        <v>33</v>
      </c>
      <c r="C47" s="20" t="s">
        <v>34</v>
      </c>
      <c r="D47" s="25" t="n">
        <v>2</v>
      </c>
      <c r="E47" s="26" t="n">
        <v>288</v>
      </c>
      <c r="F47" s="20" t="n">
        <f aca="false">E47*D47</f>
        <v>576</v>
      </c>
      <c r="G47" s="30" t="n">
        <v>0.125</v>
      </c>
      <c r="H47" s="28" t="n">
        <f aca="false">G47*F47</f>
        <v>72</v>
      </c>
      <c r="I47" s="31"/>
    </row>
    <row r="48" customFormat="false" ht="18" hidden="false" customHeight="true" outlineLevel="0" collapsed="false">
      <c r="A48" s="32" t="s">
        <v>62</v>
      </c>
      <c r="B48" s="29" t="s">
        <v>33</v>
      </c>
      <c r="C48" s="20" t="s">
        <v>34</v>
      </c>
      <c r="D48" s="25" t="n">
        <v>2</v>
      </c>
      <c r="E48" s="26" t="n">
        <v>288</v>
      </c>
      <c r="F48" s="20" t="n">
        <f aca="false">E48*D48</f>
        <v>576</v>
      </c>
      <c r="G48" s="30" t="n">
        <v>0.125</v>
      </c>
      <c r="H48" s="28" t="n">
        <f aca="false">G48*F48</f>
        <v>72</v>
      </c>
      <c r="I48" s="31"/>
    </row>
    <row r="49" customFormat="false" ht="18" hidden="false" customHeight="true" outlineLevel="0" collapsed="false">
      <c r="A49" s="32" t="s">
        <v>63</v>
      </c>
      <c r="B49" s="29" t="s">
        <v>33</v>
      </c>
      <c r="C49" s="20" t="s">
        <v>34</v>
      </c>
      <c r="D49" s="25" t="n">
        <v>2</v>
      </c>
      <c r="E49" s="26" t="n">
        <v>288</v>
      </c>
      <c r="F49" s="20" t="n">
        <f aca="false">E49*D49</f>
        <v>576</v>
      </c>
      <c r="G49" s="30" t="n">
        <v>0.125</v>
      </c>
      <c r="H49" s="28" t="n">
        <f aca="false">G49*F49</f>
        <v>72</v>
      </c>
      <c r="I49" s="31"/>
    </row>
    <row r="50" customFormat="false" ht="18" hidden="false" customHeight="true" outlineLevel="0" collapsed="false">
      <c r="A50" s="32" t="s">
        <v>64</v>
      </c>
      <c r="B50" s="29" t="s">
        <v>33</v>
      </c>
      <c r="C50" s="20" t="s">
        <v>34</v>
      </c>
      <c r="D50" s="25" t="n">
        <v>2</v>
      </c>
      <c r="E50" s="26" t="n">
        <v>288</v>
      </c>
      <c r="F50" s="20" t="n">
        <f aca="false">E50*D50</f>
        <v>576</v>
      </c>
      <c r="G50" s="30" t="n">
        <v>0.125</v>
      </c>
      <c r="H50" s="28" t="n">
        <f aca="false">G50*F50</f>
        <v>72</v>
      </c>
      <c r="I50" s="31"/>
    </row>
    <row r="51" customFormat="false" ht="18" hidden="false" customHeight="true" outlineLevel="0" collapsed="false">
      <c r="A51" s="32" t="s">
        <v>65</v>
      </c>
      <c r="B51" s="29" t="s">
        <v>33</v>
      </c>
      <c r="C51" s="20" t="s">
        <v>34</v>
      </c>
      <c r="D51" s="25" t="n">
        <v>2</v>
      </c>
      <c r="E51" s="26" t="n">
        <v>288</v>
      </c>
      <c r="F51" s="20" t="n">
        <f aca="false">E51*D51</f>
        <v>576</v>
      </c>
      <c r="G51" s="30" t="n">
        <v>0.125</v>
      </c>
      <c r="H51" s="28" t="n">
        <f aca="false">G51*F51</f>
        <v>72</v>
      </c>
      <c r="I51" s="31"/>
    </row>
    <row r="52" customFormat="false" ht="18" hidden="false" customHeight="true" outlineLevel="0" collapsed="false">
      <c r="A52" s="32" t="s">
        <v>66</v>
      </c>
      <c r="B52" s="29" t="s">
        <v>33</v>
      </c>
      <c r="C52" s="20" t="s">
        <v>34</v>
      </c>
      <c r="D52" s="25" t="n">
        <v>2</v>
      </c>
      <c r="E52" s="26" t="n">
        <v>288</v>
      </c>
      <c r="F52" s="20" t="n">
        <f aca="false">E52*D52</f>
        <v>576</v>
      </c>
      <c r="G52" s="30" t="n">
        <v>0.125</v>
      </c>
      <c r="H52" s="28" t="n">
        <f aca="false">G52*F52</f>
        <v>72</v>
      </c>
      <c r="I52" s="31"/>
    </row>
    <row r="53" customFormat="false" ht="18" hidden="false" customHeight="true" outlineLevel="0" collapsed="false">
      <c r="A53" s="32" t="s">
        <v>67</v>
      </c>
      <c r="B53" s="29" t="s">
        <v>33</v>
      </c>
      <c r="C53" s="20" t="s">
        <v>34</v>
      </c>
      <c r="D53" s="25" t="n">
        <v>2</v>
      </c>
      <c r="E53" s="26" t="n">
        <v>120</v>
      </c>
      <c r="F53" s="20" t="n">
        <f aca="false">E53*D53</f>
        <v>240</v>
      </c>
      <c r="G53" s="30" t="n">
        <v>0.196428571428571</v>
      </c>
      <c r="H53" s="28" t="n">
        <f aca="false">G53*F53</f>
        <v>47.1428571428571</v>
      </c>
      <c r="I53" s="31"/>
    </row>
    <row r="54" customFormat="false" ht="18" hidden="false" customHeight="true" outlineLevel="0" collapsed="false">
      <c r="A54" s="32" t="s">
        <v>68</v>
      </c>
      <c r="B54" s="29" t="s">
        <v>33</v>
      </c>
      <c r="C54" s="20" t="s">
        <v>34</v>
      </c>
      <c r="D54" s="25" t="n">
        <v>2</v>
      </c>
      <c r="E54" s="26" t="n">
        <v>120</v>
      </c>
      <c r="F54" s="20" t="n">
        <f aca="false">E54*D54</f>
        <v>240</v>
      </c>
      <c r="G54" s="30" t="n">
        <v>0.196428571428571</v>
      </c>
      <c r="H54" s="28" t="n">
        <f aca="false">G54*F54</f>
        <v>47.1428571428571</v>
      </c>
      <c r="I54" s="31"/>
    </row>
    <row r="55" customFormat="false" ht="18" hidden="false" customHeight="true" outlineLevel="0" collapsed="false">
      <c r="A55" s="32" t="s">
        <v>69</v>
      </c>
      <c r="B55" s="29" t="s">
        <v>33</v>
      </c>
      <c r="C55" s="20" t="s">
        <v>34</v>
      </c>
      <c r="D55" s="25" t="n">
        <v>2</v>
      </c>
      <c r="E55" s="26" t="n">
        <v>120</v>
      </c>
      <c r="F55" s="20" t="n">
        <f aca="false">E55*D55</f>
        <v>240</v>
      </c>
      <c r="G55" s="30" t="n">
        <v>0.196428571428571</v>
      </c>
      <c r="H55" s="28" t="n">
        <f aca="false">G55*F55</f>
        <v>47.1428571428571</v>
      </c>
      <c r="I55" s="31"/>
    </row>
    <row r="56" customFormat="false" ht="18" hidden="false" customHeight="true" outlineLevel="0" collapsed="false">
      <c r="A56" s="32" t="s">
        <v>70</v>
      </c>
      <c r="B56" s="29" t="s">
        <v>33</v>
      </c>
      <c r="C56" s="20" t="s">
        <v>34</v>
      </c>
      <c r="D56" s="25" t="n">
        <v>2</v>
      </c>
      <c r="E56" s="26" t="n">
        <v>120</v>
      </c>
      <c r="F56" s="20" t="n">
        <f aca="false">E56*D56</f>
        <v>240</v>
      </c>
      <c r="G56" s="30" t="n">
        <v>0.196428571428571</v>
      </c>
      <c r="H56" s="28" t="n">
        <f aca="false">G56*F56</f>
        <v>47.1428571428571</v>
      </c>
      <c r="I56" s="31"/>
    </row>
    <row r="57" customFormat="false" ht="18" hidden="false" customHeight="true" outlineLevel="0" collapsed="false">
      <c r="A57" s="32" t="s">
        <v>71</v>
      </c>
      <c r="B57" s="29" t="s">
        <v>33</v>
      </c>
      <c r="C57" s="20" t="s">
        <v>34</v>
      </c>
      <c r="D57" s="25" t="n">
        <v>2</v>
      </c>
      <c r="E57" s="26" t="n">
        <v>120</v>
      </c>
      <c r="F57" s="20" t="n">
        <f aca="false">E57*D57</f>
        <v>240</v>
      </c>
      <c r="G57" s="30" t="n">
        <v>0.196428571428571</v>
      </c>
      <c r="H57" s="28" t="n">
        <f aca="false">G57*F57</f>
        <v>47.1428571428571</v>
      </c>
      <c r="I57" s="31"/>
    </row>
    <row r="58" customFormat="false" ht="18" hidden="false" customHeight="true" outlineLevel="0" collapsed="false">
      <c r="A58" s="32" t="s">
        <v>72</v>
      </c>
      <c r="B58" s="29" t="s">
        <v>73</v>
      </c>
      <c r="C58" s="20" t="s">
        <v>74</v>
      </c>
      <c r="D58" s="25" t="n">
        <v>1</v>
      </c>
      <c r="E58" s="26" t="n">
        <v>1200</v>
      </c>
      <c r="F58" s="20" t="n">
        <f aca="false">E58*D58</f>
        <v>1200</v>
      </c>
      <c r="G58" s="30" t="n">
        <v>0.0964285714285714</v>
      </c>
      <c r="H58" s="28" t="n">
        <f aca="false">G58*F58</f>
        <v>115.714285714286</v>
      </c>
      <c r="I58" s="31"/>
    </row>
    <row r="59" customFormat="false" ht="18" hidden="false" customHeight="true" outlineLevel="0" collapsed="false">
      <c r="A59" s="32" t="s">
        <v>75</v>
      </c>
      <c r="B59" s="29" t="s">
        <v>73</v>
      </c>
      <c r="C59" s="20" t="s">
        <v>74</v>
      </c>
      <c r="D59" s="25" t="n">
        <v>1</v>
      </c>
      <c r="E59" s="26" t="n">
        <v>1200</v>
      </c>
      <c r="F59" s="20" t="n">
        <f aca="false">E59*D59</f>
        <v>1200</v>
      </c>
      <c r="G59" s="30" t="n">
        <v>0.0964285714285714</v>
      </c>
      <c r="H59" s="28" t="n">
        <f aca="false">G59*F59</f>
        <v>115.714285714286</v>
      </c>
      <c r="I59" s="31"/>
    </row>
    <row r="60" customFormat="false" ht="18" hidden="false" customHeight="true" outlineLevel="0" collapsed="false">
      <c r="A60" s="32" t="s">
        <v>76</v>
      </c>
      <c r="B60" s="29" t="s">
        <v>73</v>
      </c>
      <c r="C60" s="20" t="s">
        <v>74</v>
      </c>
      <c r="D60" s="25" t="n">
        <v>1</v>
      </c>
      <c r="E60" s="26" t="n">
        <v>1200</v>
      </c>
      <c r="F60" s="20" t="n">
        <f aca="false">E60*D60</f>
        <v>1200</v>
      </c>
      <c r="G60" s="30" t="n">
        <v>0.0964285714285714</v>
      </c>
      <c r="H60" s="28" t="n">
        <f aca="false">G60*F60</f>
        <v>115.714285714286</v>
      </c>
      <c r="I60" s="31"/>
    </row>
    <row r="61" customFormat="false" ht="18" hidden="false" customHeight="true" outlineLevel="0" collapsed="false">
      <c r="A61" s="32" t="s">
        <v>77</v>
      </c>
      <c r="B61" s="29" t="s">
        <v>73</v>
      </c>
      <c r="C61" s="20" t="s">
        <v>74</v>
      </c>
      <c r="D61" s="25" t="n">
        <v>1</v>
      </c>
      <c r="E61" s="26" t="n">
        <v>1200</v>
      </c>
      <c r="F61" s="20" t="n">
        <f aca="false">E61*D61</f>
        <v>1200</v>
      </c>
      <c r="G61" s="30" t="n">
        <v>0.1</v>
      </c>
      <c r="H61" s="28" t="n">
        <f aca="false">G61*F61</f>
        <v>120</v>
      </c>
      <c r="I61" s="31"/>
    </row>
    <row r="62" customFormat="false" ht="18" hidden="false" customHeight="true" outlineLevel="0" collapsed="false">
      <c r="A62" s="32" t="s">
        <v>78</v>
      </c>
      <c r="B62" s="29" t="s">
        <v>73</v>
      </c>
      <c r="C62" s="20" t="s">
        <v>74</v>
      </c>
      <c r="D62" s="25" t="n">
        <v>1</v>
      </c>
      <c r="E62" s="26" t="n">
        <v>720</v>
      </c>
      <c r="F62" s="20" t="n">
        <f aca="false">E62*D62</f>
        <v>720</v>
      </c>
      <c r="G62" s="30" t="n">
        <v>0.160714285714286</v>
      </c>
      <c r="H62" s="28" t="n">
        <f aca="false">G62*F62</f>
        <v>115.714285714286</v>
      </c>
      <c r="I62" s="31"/>
    </row>
    <row r="63" customFormat="false" ht="18" hidden="false" customHeight="true" outlineLevel="0" collapsed="false">
      <c r="A63" s="32" t="s">
        <v>79</v>
      </c>
      <c r="B63" s="29" t="s">
        <v>80</v>
      </c>
      <c r="C63" s="20" t="s">
        <v>74</v>
      </c>
      <c r="D63" s="25" t="n">
        <v>1</v>
      </c>
      <c r="E63" s="26" t="n">
        <v>600</v>
      </c>
      <c r="F63" s="20" t="n">
        <f aca="false">E63*D63</f>
        <v>600</v>
      </c>
      <c r="G63" s="30" t="n">
        <v>0.164285714285714</v>
      </c>
      <c r="H63" s="28" t="n">
        <f aca="false">G63*F63</f>
        <v>98.5714285714286</v>
      </c>
      <c r="I63" s="31"/>
    </row>
    <row r="64" customFormat="false" ht="18" hidden="false" customHeight="true" outlineLevel="0" collapsed="false">
      <c r="A64" s="32" t="s">
        <v>81</v>
      </c>
      <c r="B64" s="29" t="s">
        <v>82</v>
      </c>
      <c r="C64" s="20" t="s">
        <v>83</v>
      </c>
      <c r="D64" s="25" t="n">
        <v>2</v>
      </c>
      <c r="E64" s="26" t="n">
        <v>240</v>
      </c>
      <c r="F64" s="20" t="n">
        <f aca="false">E64*D64</f>
        <v>480</v>
      </c>
      <c r="G64" s="30" t="n">
        <v>0.171428571428571</v>
      </c>
      <c r="H64" s="28" t="n">
        <f aca="false">G64*F64</f>
        <v>82.2857142857143</v>
      </c>
      <c r="I64" s="31"/>
    </row>
    <row r="65" customFormat="false" ht="18" hidden="false" customHeight="true" outlineLevel="0" collapsed="false">
      <c r="A65" s="32" t="s">
        <v>84</v>
      </c>
      <c r="B65" s="29" t="s">
        <v>82</v>
      </c>
      <c r="C65" s="20" t="s">
        <v>83</v>
      </c>
      <c r="D65" s="25" t="n">
        <v>2</v>
      </c>
      <c r="E65" s="26" t="n">
        <v>240</v>
      </c>
      <c r="F65" s="20" t="n">
        <f aca="false">E65*D65</f>
        <v>480</v>
      </c>
      <c r="G65" s="30" t="n">
        <v>0.171428571428571</v>
      </c>
      <c r="H65" s="28" t="n">
        <f aca="false">G65*F65</f>
        <v>82.2857142857143</v>
      </c>
      <c r="I65" s="31"/>
    </row>
    <row r="66" customFormat="false" ht="18" hidden="false" customHeight="true" outlineLevel="0" collapsed="false">
      <c r="A66" s="32" t="s">
        <v>85</v>
      </c>
      <c r="B66" s="29" t="s">
        <v>82</v>
      </c>
      <c r="C66" s="20" t="s">
        <v>83</v>
      </c>
      <c r="D66" s="25" t="n">
        <v>2</v>
      </c>
      <c r="E66" s="26" t="n">
        <v>240</v>
      </c>
      <c r="F66" s="20" t="n">
        <f aca="false">E66*D66</f>
        <v>480</v>
      </c>
      <c r="G66" s="30" t="n">
        <v>0.107142857142857</v>
      </c>
      <c r="H66" s="28" t="n">
        <f aca="false">G66*F66</f>
        <v>51.4285714285714</v>
      </c>
      <c r="I66" s="31"/>
    </row>
    <row r="67" customFormat="false" ht="18" hidden="false" customHeight="true" outlineLevel="0" collapsed="false">
      <c r="A67" s="32" t="s">
        <v>86</v>
      </c>
      <c r="B67" s="29" t="s">
        <v>82</v>
      </c>
      <c r="C67" s="20" t="s">
        <v>83</v>
      </c>
      <c r="D67" s="25" t="n">
        <v>2</v>
      </c>
      <c r="E67" s="26" t="n">
        <v>240</v>
      </c>
      <c r="F67" s="20" t="n">
        <f aca="false">E67*D67</f>
        <v>480</v>
      </c>
      <c r="G67" s="30" t="n">
        <v>0.107142857142857</v>
      </c>
      <c r="H67" s="28" t="n">
        <f aca="false">G67*F67</f>
        <v>51.4285714285714</v>
      </c>
      <c r="I67" s="31"/>
    </row>
    <row r="68" customFormat="false" ht="18" hidden="false" customHeight="true" outlineLevel="0" collapsed="false">
      <c r="A68" s="32" t="s">
        <v>87</v>
      </c>
      <c r="B68" s="29" t="s">
        <v>82</v>
      </c>
      <c r="C68" s="20" t="s">
        <v>83</v>
      </c>
      <c r="D68" s="25" t="n">
        <v>2</v>
      </c>
      <c r="E68" s="26" t="n">
        <v>240</v>
      </c>
      <c r="F68" s="20" t="n">
        <f aca="false">E68*D68</f>
        <v>480</v>
      </c>
      <c r="G68" s="30" t="n">
        <v>0.107142857142857</v>
      </c>
      <c r="H68" s="28" t="n">
        <f aca="false">G68*F68</f>
        <v>51.4285714285714</v>
      </c>
      <c r="I68" s="31"/>
    </row>
    <row r="69" customFormat="false" ht="18" hidden="false" customHeight="true" outlineLevel="0" collapsed="false">
      <c r="A69" s="32" t="s">
        <v>88</v>
      </c>
      <c r="B69" s="29" t="s">
        <v>89</v>
      </c>
      <c r="C69" s="20" t="s">
        <v>26</v>
      </c>
      <c r="D69" s="25" t="n">
        <v>2</v>
      </c>
      <c r="E69" s="26" t="n">
        <v>240</v>
      </c>
      <c r="F69" s="20" t="n">
        <f aca="false">E69*D69</f>
        <v>480</v>
      </c>
      <c r="G69" s="30" t="n">
        <v>0.171428571428571</v>
      </c>
      <c r="H69" s="28" t="n">
        <f aca="false">G69*F69</f>
        <v>82.2857142857143</v>
      </c>
      <c r="I69" s="31"/>
    </row>
    <row r="70" customFormat="false" ht="18" hidden="false" customHeight="true" outlineLevel="0" collapsed="false">
      <c r="A70" s="32" t="s">
        <v>90</v>
      </c>
      <c r="B70" s="29" t="s">
        <v>89</v>
      </c>
      <c r="C70" s="20" t="s">
        <v>26</v>
      </c>
      <c r="D70" s="25" t="n">
        <v>2</v>
      </c>
      <c r="E70" s="26" t="n">
        <v>240</v>
      </c>
      <c r="F70" s="20" t="n">
        <f aca="false">E70*D70</f>
        <v>480</v>
      </c>
      <c r="G70" s="30" t="n">
        <v>0.171428571428571</v>
      </c>
      <c r="H70" s="28" t="n">
        <f aca="false">G70*F70</f>
        <v>82.2857142857143</v>
      </c>
      <c r="I70" s="31"/>
    </row>
    <row r="71" customFormat="false" ht="18" hidden="false" customHeight="true" outlineLevel="0" collapsed="false">
      <c r="A71" s="32" t="s">
        <v>91</v>
      </c>
      <c r="B71" s="29" t="s">
        <v>89</v>
      </c>
      <c r="C71" s="20" t="s">
        <v>26</v>
      </c>
      <c r="D71" s="25" t="n">
        <v>5</v>
      </c>
      <c r="E71" s="26" t="n">
        <v>240</v>
      </c>
      <c r="F71" s="20" t="n">
        <f aca="false">E71*D71</f>
        <v>1200</v>
      </c>
      <c r="G71" s="30" t="n">
        <v>0.171428571428571</v>
      </c>
      <c r="H71" s="28" t="n">
        <f aca="false">G71*F71</f>
        <v>205.714285714286</v>
      </c>
      <c r="I71" s="31"/>
    </row>
    <row r="72" customFormat="false" ht="18" hidden="false" customHeight="true" outlineLevel="0" collapsed="false">
      <c r="A72" s="32" t="s">
        <v>92</v>
      </c>
      <c r="B72" s="29" t="s">
        <v>89</v>
      </c>
      <c r="C72" s="20" t="s">
        <v>26</v>
      </c>
      <c r="D72" s="25" t="n">
        <v>3</v>
      </c>
      <c r="E72" s="26" t="n">
        <v>240</v>
      </c>
      <c r="F72" s="20" t="n">
        <f aca="false">E72*D72</f>
        <v>720</v>
      </c>
      <c r="G72" s="30" t="n">
        <v>0.171428571428571</v>
      </c>
      <c r="H72" s="28" t="n">
        <f aca="false">G72*F72</f>
        <v>123.428571428571</v>
      </c>
      <c r="I72" s="31"/>
    </row>
    <row r="73" customFormat="false" ht="18" hidden="false" customHeight="true" outlineLevel="0" collapsed="false">
      <c r="A73" s="32" t="s">
        <v>93</v>
      </c>
      <c r="B73" s="29" t="s">
        <v>89</v>
      </c>
      <c r="C73" s="20" t="s">
        <v>26</v>
      </c>
      <c r="D73" s="25" t="n">
        <v>4</v>
      </c>
      <c r="E73" s="26" t="n">
        <v>240</v>
      </c>
      <c r="F73" s="20" t="n">
        <f aca="false">E73*D73</f>
        <v>960</v>
      </c>
      <c r="G73" s="30" t="n">
        <v>0.171428571428571</v>
      </c>
      <c r="H73" s="28" t="n">
        <f aca="false">G73*F73</f>
        <v>164.571428571429</v>
      </c>
      <c r="I73" s="31"/>
    </row>
    <row r="74" customFormat="false" ht="18" hidden="false" customHeight="true" outlineLevel="0" collapsed="false">
      <c r="A74" s="32" t="s">
        <v>94</v>
      </c>
      <c r="B74" s="29" t="s">
        <v>95</v>
      </c>
      <c r="C74" s="20" t="s">
        <v>96</v>
      </c>
      <c r="D74" s="25" t="n">
        <v>15</v>
      </c>
      <c r="E74" s="26" t="n">
        <v>48</v>
      </c>
      <c r="F74" s="20" t="n">
        <f aca="false">E74*D74</f>
        <v>720</v>
      </c>
      <c r="G74" s="30" t="n">
        <v>0.110714285714286</v>
      </c>
      <c r="H74" s="28" t="n">
        <f aca="false">G74*F74</f>
        <v>79.7142857142857</v>
      </c>
      <c r="I74" s="31"/>
    </row>
    <row r="75" customFormat="false" ht="18" hidden="false" customHeight="true" outlineLevel="0" collapsed="false">
      <c r="A75" s="32" t="s">
        <v>97</v>
      </c>
      <c r="B75" s="29" t="s">
        <v>95</v>
      </c>
      <c r="C75" s="20" t="s">
        <v>96</v>
      </c>
      <c r="D75" s="25" t="n">
        <v>8</v>
      </c>
      <c r="E75" s="26" t="n">
        <v>60</v>
      </c>
      <c r="F75" s="20" t="n">
        <f aca="false">E75*D75</f>
        <v>480</v>
      </c>
      <c r="G75" s="30" t="n">
        <v>0.103571428571429</v>
      </c>
      <c r="H75" s="28" t="n">
        <f aca="false">G75*F75</f>
        <v>49.7142857142857</v>
      </c>
      <c r="I75" s="31"/>
    </row>
    <row r="76" customFormat="false" ht="18" hidden="false" customHeight="true" outlineLevel="0" collapsed="false">
      <c r="A76" s="32" t="s">
        <v>98</v>
      </c>
      <c r="B76" s="29" t="s">
        <v>95</v>
      </c>
      <c r="C76" s="20" t="s">
        <v>96</v>
      </c>
      <c r="D76" s="25" t="n">
        <v>5</v>
      </c>
      <c r="E76" s="26" t="n">
        <v>72</v>
      </c>
      <c r="F76" s="20" t="n">
        <f aca="false">E76*D76</f>
        <v>360</v>
      </c>
      <c r="G76" s="30" t="n">
        <v>0.0857142857142857</v>
      </c>
      <c r="H76" s="28" t="n">
        <f aca="false">G76*F76</f>
        <v>30.8571428571429</v>
      </c>
      <c r="I76" s="31"/>
    </row>
    <row r="77" customFormat="false" ht="18" hidden="false" customHeight="true" outlineLevel="0" collapsed="false">
      <c r="A77" s="32" t="s">
        <v>99</v>
      </c>
      <c r="B77" s="29" t="s">
        <v>95</v>
      </c>
      <c r="C77" s="20" t="s">
        <v>96</v>
      </c>
      <c r="D77" s="25" t="n">
        <v>5</v>
      </c>
      <c r="E77" s="26" t="n">
        <v>96</v>
      </c>
      <c r="F77" s="20" t="n">
        <f aca="false">E77*D77</f>
        <v>480</v>
      </c>
      <c r="G77" s="30" t="n">
        <v>0.0714285714285714</v>
      </c>
      <c r="H77" s="28" t="n">
        <f aca="false">G77*F77</f>
        <v>34.2857142857143</v>
      </c>
      <c r="I77" s="31"/>
    </row>
    <row r="78" customFormat="false" ht="18" hidden="false" customHeight="true" outlineLevel="0" collapsed="false">
      <c r="A78" s="32" t="s">
        <v>100</v>
      </c>
      <c r="B78" s="29" t="s">
        <v>95</v>
      </c>
      <c r="C78" s="20" t="s">
        <v>96</v>
      </c>
      <c r="D78" s="25" t="n">
        <v>5</v>
      </c>
      <c r="E78" s="26" t="n">
        <v>120</v>
      </c>
      <c r="F78" s="20" t="n">
        <f aca="false">E78*D78</f>
        <v>600</v>
      </c>
      <c r="G78" s="30" t="n">
        <v>0.0607142857142857</v>
      </c>
      <c r="H78" s="28" t="n">
        <f aca="false">G78*F78</f>
        <v>36.4285714285714</v>
      </c>
      <c r="I78" s="31"/>
    </row>
    <row r="79" customFormat="false" ht="18" hidden="false" customHeight="true" outlineLevel="0" collapsed="false">
      <c r="A79" s="32" t="s">
        <v>94</v>
      </c>
      <c r="B79" s="29" t="s">
        <v>95</v>
      </c>
      <c r="C79" s="20" t="s">
        <v>96</v>
      </c>
      <c r="D79" s="25" t="n">
        <v>15</v>
      </c>
      <c r="E79" s="26" t="n">
        <v>48</v>
      </c>
      <c r="F79" s="20" t="n">
        <f aca="false">E79*D79</f>
        <v>720</v>
      </c>
      <c r="G79" s="30" t="n">
        <v>0.110714285714286</v>
      </c>
      <c r="H79" s="28" t="n">
        <f aca="false">G79*F79</f>
        <v>79.7142857142857</v>
      </c>
      <c r="I79" s="31"/>
    </row>
    <row r="80" customFormat="false" ht="18" hidden="false" customHeight="true" outlineLevel="0" collapsed="false">
      <c r="A80" s="32" t="s">
        <v>97</v>
      </c>
      <c r="B80" s="29" t="s">
        <v>95</v>
      </c>
      <c r="C80" s="20" t="s">
        <v>96</v>
      </c>
      <c r="D80" s="25" t="n">
        <v>8</v>
      </c>
      <c r="E80" s="26" t="n">
        <v>60</v>
      </c>
      <c r="F80" s="20" t="n">
        <f aca="false">E80*D80</f>
        <v>480</v>
      </c>
      <c r="G80" s="30" t="n">
        <v>0.103571428571429</v>
      </c>
      <c r="H80" s="28" t="n">
        <f aca="false">G80*F80</f>
        <v>49.7142857142857</v>
      </c>
      <c r="I80" s="31"/>
    </row>
    <row r="81" customFormat="false" ht="18" hidden="false" customHeight="true" outlineLevel="0" collapsed="false">
      <c r="A81" s="32" t="s">
        <v>98</v>
      </c>
      <c r="B81" s="29" t="s">
        <v>95</v>
      </c>
      <c r="C81" s="20" t="s">
        <v>96</v>
      </c>
      <c r="D81" s="25" t="n">
        <v>5</v>
      </c>
      <c r="E81" s="26" t="n">
        <v>72</v>
      </c>
      <c r="F81" s="20" t="n">
        <f aca="false">E81*D81</f>
        <v>360</v>
      </c>
      <c r="G81" s="30" t="n">
        <v>0.0857142857142857</v>
      </c>
      <c r="H81" s="28" t="n">
        <f aca="false">G81*F81</f>
        <v>30.8571428571429</v>
      </c>
      <c r="I81" s="31"/>
    </row>
    <row r="82" customFormat="false" ht="18" hidden="false" customHeight="true" outlineLevel="0" collapsed="false">
      <c r="A82" s="32" t="s">
        <v>99</v>
      </c>
      <c r="B82" s="29" t="s">
        <v>95</v>
      </c>
      <c r="C82" s="20" t="s">
        <v>96</v>
      </c>
      <c r="D82" s="25" t="n">
        <v>5</v>
      </c>
      <c r="E82" s="26" t="n">
        <v>96</v>
      </c>
      <c r="F82" s="20" t="n">
        <f aca="false">E82*D82</f>
        <v>480</v>
      </c>
      <c r="G82" s="30" t="n">
        <v>0.0714285714285714</v>
      </c>
      <c r="H82" s="28" t="n">
        <f aca="false">G82*F82</f>
        <v>34.2857142857143</v>
      </c>
      <c r="I82" s="31"/>
    </row>
    <row r="83" customFormat="false" ht="18" hidden="false" customHeight="true" outlineLevel="0" collapsed="false">
      <c r="A83" s="32" t="s">
        <v>100</v>
      </c>
      <c r="B83" s="29" t="s">
        <v>95</v>
      </c>
      <c r="C83" s="20" t="s">
        <v>96</v>
      </c>
      <c r="D83" s="25" t="n">
        <v>5</v>
      </c>
      <c r="E83" s="26" t="n">
        <v>120</v>
      </c>
      <c r="F83" s="20" t="n">
        <f aca="false">E83*D83</f>
        <v>600</v>
      </c>
      <c r="G83" s="30" t="n">
        <v>0.0607142857142857</v>
      </c>
      <c r="H83" s="28" t="n">
        <f aca="false">G83*F83</f>
        <v>36.4285714285714</v>
      </c>
      <c r="I83" s="31"/>
    </row>
    <row r="84" customFormat="false" ht="18" hidden="false" customHeight="true" outlineLevel="0" collapsed="false">
      <c r="A84" s="32" t="s">
        <v>101</v>
      </c>
      <c r="B84" s="29" t="s">
        <v>102</v>
      </c>
      <c r="C84" s="20" t="s">
        <v>26</v>
      </c>
      <c r="D84" s="25" t="n">
        <v>1</v>
      </c>
      <c r="E84" s="26" t="n">
        <v>720</v>
      </c>
      <c r="F84" s="26" t="n">
        <v>720</v>
      </c>
      <c r="G84" s="30" t="n">
        <v>0.0446428571428571</v>
      </c>
      <c r="H84" s="28" t="n">
        <f aca="false">G84*F84</f>
        <v>32.1428571428571</v>
      </c>
      <c r="I84" s="31"/>
    </row>
    <row r="85" customFormat="false" ht="18" hidden="false" customHeight="true" outlineLevel="0" collapsed="false">
      <c r="A85" s="32" t="s">
        <v>103</v>
      </c>
      <c r="B85" s="29" t="s">
        <v>102</v>
      </c>
      <c r="C85" s="20" t="s">
        <v>26</v>
      </c>
      <c r="D85" s="25" t="n">
        <v>1</v>
      </c>
      <c r="E85" s="26" t="n">
        <v>720</v>
      </c>
      <c r="F85" s="26" t="n">
        <v>720</v>
      </c>
      <c r="G85" s="30" t="n">
        <v>0.0446428571428571</v>
      </c>
      <c r="H85" s="28" t="n">
        <f aca="false">G85*F85</f>
        <v>32.1428571428571</v>
      </c>
      <c r="I85" s="31"/>
    </row>
    <row r="86" customFormat="false" ht="18" hidden="false" customHeight="true" outlineLevel="0" collapsed="false">
      <c r="A86" s="32" t="s">
        <v>104</v>
      </c>
      <c r="B86" s="29" t="s">
        <v>102</v>
      </c>
      <c r="C86" s="20" t="s">
        <v>26</v>
      </c>
      <c r="D86" s="25" t="n">
        <v>1</v>
      </c>
      <c r="E86" s="26" t="n">
        <v>720</v>
      </c>
      <c r="F86" s="26" t="n">
        <v>720</v>
      </c>
      <c r="G86" s="30" t="n">
        <v>0.0446428571428571</v>
      </c>
      <c r="H86" s="28" t="n">
        <f aca="false">G86*F86</f>
        <v>32.1428571428571</v>
      </c>
      <c r="I86" s="31"/>
    </row>
    <row r="87" customFormat="false" ht="18" hidden="false" customHeight="true" outlineLevel="0" collapsed="false">
      <c r="A87" s="32" t="s">
        <v>105</v>
      </c>
      <c r="B87" s="29" t="s">
        <v>102</v>
      </c>
      <c r="C87" s="20" t="s">
        <v>26</v>
      </c>
      <c r="D87" s="25" t="n">
        <v>1</v>
      </c>
      <c r="E87" s="26" t="n">
        <v>720</v>
      </c>
      <c r="F87" s="26" t="n">
        <v>720</v>
      </c>
      <c r="G87" s="30" t="n">
        <v>0.0446428571428571</v>
      </c>
      <c r="H87" s="28" t="n">
        <f aca="false">G87*F87</f>
        <v>32.1428571428571</v>
      </c>
      <c r="I87" s="31"/>
    </row>
    <row r="88" customFormat="false" ht="18" hidden="false" customHeight="true" outlineLevel="0" collapsed="false">
      <c r="A88" s="32" t="s">
        <v>106</v>
      </c>
      <c r="B88" s="29" t="s">
        <v>102</v>
      </c>
      <c r="C88" s="20" t="s">
        <v>26</v>
      </c>
      <c r="D88" s="25" t="n">
        <v>1</v>
      </c>
      <c r="E88" s="26" t="n">
        <v>720</v>
      </c>
      <c r="F88" s="26" t="n">
        <v>720</v>
      </c>
      <c r="G88" s="30" t="n">
        <v>0.0446428571428571</v>
      </c>
      <c r="H88" s="28" t="n">
        <f aca="false">G88*F88</f>
        <v>32.1428571428571</v>
      </c>
      <c r="I88" s="31"/>
    </row>
    <row r="89" customFormat="false" ht="18" hidden="false" customHeight="true" outlineLevel="0" collapsed="false">
      <c r="A89" s="32" t="s">
        <v>107</v>
      </c>
      <c r="B89" s="29" t="s">
        <v>102</v>
      </c>
      <c r="C89" s="20" t="s">
        <v>26</v>
      </c>
      <c r="D89" s="25" t="n">
        <v>1</v>
      </c>
      <c r="E89" s="26" t="n">
        <v>720</v>
      </c>
      <c r="F89" s="26" t="n">
        <v>720</v>
      </c>
      <c r="G89" s="30" t="n">
        <v>0.0446428571428571</v>
      </c>
      <c r="H89" s="28" t="n">
        <f aca="false">G89*F89</f>
        <v>32.1428571428571</v>
      </c>
      <c r="I89" s="31"/>
    </row>
    <row r="90" customFormat="false" ht="18" hidden="false" customHeight="true" outlineLevel="0" collapsed="false">
      <c r="A90" s="32" t="s">
        <v>108</v>
      </c>
      <c r="B90" s="29" t="s">
        <v>102</v>
      </c>
      <c r="C90" s="20" t="s">
        <v>26</v>
      </c>
      <c r="D90" s="25" t="n">
        <v>1</v>
      </c>
      <c r="E90" s="26" t="n">
        <v>720</v>
      </c>
      <c r="F90" s="26" t="n">
        <v>720</v>
      </c>
      <c r="G90" s="30" t="n">
        <v>0.0446428571428571</v>
      </c>
      <c r="H90" s="28" t="n">
        <f aca="false">G90*F90</f>
        <v>32.1428571428571</v>
      </c>
      <c r="I90" s="31"/>
    </row>
    <row r="91" customFormat="false" ht="18" hidden="false" customHeight="true" outlineLevel="0" collapsed="false">
      <c r="A91" s="32" t="s">
        <v>109</v>
      </c>
      <c r="B91" s="29" t="s">
        <v>102</v>
      </c>
      <c r="C91" s="20" t="s">
        <v>26</v>
      </c>
      <c r="D91" s="25" t="n">
        <v>1</v>
      </c>
      <c r="E91" s="26" t="n">
        <v>720</v>
      </c>
      <c r="F91" s="26" t="n">
        <v>720</v>
      </c>
      <c r="G91" s="30" t="n">
        <v>0.0446428571428571</v>
      </c>
      <c r="H91" s="28" t="n">
        <f aca="false">G91*F91</f>
        <v>32.1428571428571</v>
      </c>
      <c r="I91" s="31"/>
    </row>
    <row r="92" customFormat="false" ht="18" hidden="false" customHeight="true" outlineLevel="0" collapsed="false">
      <c r="A92" s="32" t="s">
        <v>110</v>
      </c>
      <c r="B92" s="29" t="s">
        <v>102</v>
      </c>
      <c r="C92" s="20" t="s">
        <v>26</v>
      </c>
      <c r="D92" s="25" t="n">
        <v>1</v>
      </c>
      <c r="E92" s="26" t="n">
        <v>720</v>
      </c>
      <c r="F92" s="26" t="n">
        <v>720</v>
      </c>
      <c r="G92" s="30" t="n">
        <v>0.0446428571428571</v>
      </c>
      <c r="H92" s="28" t="n">
        <f aca="false">G92*F92</f>
        <v>32.1428571428571</v>
      </c>
      <c r="I92" s="31"/>
    </row>
    <row r="93" customFormat="false" ht="18" hidden="false" customHeight="true" outlineLevel="0" collapsed="false">
      <c r="A93" s="32" t="s">
        <v>111</v>
      </c>
      <c r="B93" s="29" t="s">
        <v>102</v>
      </c>
      <c r="C93" s="20" t="s">
        <v>26</v>
      </c>
      <c r="D93" s="25" t="n">
        <v>1</v>
      </c>
      <c r="E93" s="26" t="n">
        <v>720</v>
      </c>
      <c r="F93" s="26" t="n">
        <v>720</v>
      </c>
      <c r="G93" s="30" t="n">
        <v>0.0446428571428571</v>
      </c>
      <c r="H93" s="28" t="n">
        <f aca="false">G93*F93</f>
        <v>32.1428571428571</v>
      </c>
      <c r="I93" s="31"/>
    </row>
    <row r="94" customFormat="false" ht="18" hidden="false" customHeight="true" outlineLevel="0" collapsed="false">
      <c r="A94" s="32" t="s">
        <v>112</v>
      </c>
      <c r="B94" s="29" t="s">
        <v>113</v>
      </c>
      <c r="C94" s="20" t="s">
        <v>26</v>
      </c>
      <c r="D94" s="25" t="n">
        <v>2</v>
      </c>
      <c r="E94" s="26" t="n">
        <v>1800</v>
      </c>
      <c r="F94" s="26" t="n">
        <v>1800</v>
      </c>
      <c r="G94" s="30" t="n">
        <v>0.0732142857142857</v>
      </c>
      <c r="H94" s="28" t="n">
        <f aca="false">G94*F94</f>
        <v>131.785714285714</v>
      </c>
      <c r="I94" s="31"/>
    </row>
    <row r="95" customFormat="false" ht="18" hidden="false" customHeight="true" outlineLevel="0" collapsed="false">
      <c r="A95" s="32" t="s">
        <v>114</v>
      </c>
      <c r="B95" s="29" t="s">
        <v>113</v>
      </c>
      <c r="C95" s="20" t="s">
        <v>26</v>
      </c>
      <c r="D95" s="25" t="n">
        <v>2</v>
      </c>
      <c r="E95" s="26" t="n">
        <v>1800</v>
      </c>
      <c r="F95" s="26" t="n">
        <v>1800</v>
      </c>
      <c r="G95" s="30" t="n">
        <v>0.0553571428571429</v>
      </c>
      <c r="H95" s="28" t="n">
        <f aca="false">G95*F95</f>
        <v>99.6428571428572</v>
      </c>
      <c r="I95" s="31"/>
    </row>
    <row r="96" customFormat="false" ht="18" hidden="false" customHeight="true" outlineLevel="0" collapsed="false">
      <c r="A96" s="32" t="s">
        <v>115</v>
      </c>
      <c r="B96" s="29" t="s">
        <v>113</v>
      </c>
      <c r="C96" s="20" t="s">
        <v>26</v>
      </c>
      <c r="D96" s="25" t="n">
        <v>2</v>
      </c>
      <c r="E96" s="26" t="n">
        <v>1800</v>
      </c>
      <c r="F96" s="26" t="n">
        <v>1800</v>
      </c>
      <c r="G96" s="30" t="n">
        <v>0.0839285714285714</v>
      </c>
      <c r="H96" s="28" t="n">
        <f aca="false">G96*F96</f>
        <v>151.071428571429</v>
      </c>
      <c r="I96" s="31"/>
    </row>
    <row r="97" customFormat="false" ht="18" hidden="false" customHeight="true" outlineLevel="0" collapsed="false">
      <c r="A97" s="32" t="s">
        <v>116</v>
      </c>
      <c r="B97" s="29" t="s">
        <v>102</v>
      </c>
      <c r="C97" s="20" t="s">
        <v>26</v>
      </c>
      <c r="D97" s="25" t="n">
        <v>2</v>
      </c>
      <c r="E97" s="26" t="n">
        <v>1200</v>
      </c>
      <c r="F97" s="26" t="n">
        <v>1200</v>
      </c>
      <c r="G97" s="30" t="n">
        <v>0.0714285714285714</v>
      </c>
      <c r="H97" s="28" t="n">
        <f aca="false">G97*F97</f>
        <v>85.7142857142857</v>
      </c>
      <c r="I97" s="31"/>
    </row>
    <row r="98" customFormat="false" ht="18" hidden="false" customHeight="true" outlineLevel="0" collapsed="false">
      <c r="A98" s="32" t="s">
        <v>117</v>
      </c>
      <c r="B98" s="29" t="s">
        <v>102</v>
      </c>
      <c r="C98" s="20" t="s">
        <v>26</v>
      </c>
      <c r="D98" s="25" t="n">
        <v>2</v>
      </c>
      <c r="E98" s="26" t="n">
        <v>720</v>
      </c>
      <c r="F98" s="26" t="n">
        <v>720</v>
      </c>
      <c r="G98" s="30" t="n">
        <v>0.0642857142857143</v>
      </c>
      <c r="H98" s="28" t="n">
        <f aca="false">G98*F98</f>
        <v>46.2857142857143</v>
      </c>
      <c r="I98" s="31"/>
    </row>
    <row r="99" customFormat="false" ht="18" hidden="false" customHeight="true" outlineLevel="0" collapsed="false">
      <c r="A99" s="32" t="s">
        <v>118</v>
      </c>
      <c r="B99" s="29" t="s">
        <v>119</v>
      </c>
      <c r="C99" s="20" t="s">
        <v>26</v>
      </c>
      <c r="D99" s="25" t="n">
        <v>10</v>
      </c>
      <c r="E99" s="26" t="n">
        <v>960</v>
      </c>
      <c r="F99" s="26" t="n">
        <v>960</v>
      </c>
      <c r="G99" s="30" t="n">
        <v>0.0892857142857143</v>
      </c>
      <c r="H99" s="28" t="n">
        <f aca="false">G99*F99</f>
        <v>85.7142857142857</v>
      </c>
      <c r="I99" s="31"/>
    </row>
    <row r="100" customFormat="false" ht="18" hidden="false" customHeight="true" outlineLevel="0" collapsed="false">
      <c r="A100" s="32" t="s">
        <v>120</v>
      </c>
      <c r="B100" s="29" t="s">
        <v>121</v>
      </c>
      <c r="C100" s="20" t="s">
        <v>26</v>
      </c>
      <c r="D100" s="25" t="n">
        <v>5</v>
      </c>
      <c r="E100" s="26" t="n">
        <v>1800</v>
      </c>
      <c r="F100" s="26" t="n">
        <v>1800</v>
      </c>
      <c r="G100" s="30" t="n">
        <v>0.075</v>
      </c>
      <c r="H100" s="28" t="n">
        <f aca="false">G100*F100</f>
        <v>135</v>
      </c>
      <c r="I100" s="31"/>
    </row>
    <row r="101" customFormat="false" ht="18" hidden="false" customHeight="true" outlineLevel="0" collapsed="false">
      <c r="A101" s="32" t="s">
        <v>122</v>
      </c>
      <c r="B101" s="29" t="s">
        <v>121</v>
      </c>
      <c r="C101" s="20" t="s">
        <v>26</v>
      </c>
      <c r="D101" s="25" t="n">
        <v>3</v>
      </c>
      <c r="E101" s="26" t="n">
        <v>1800</v>
      </c>
      <c r="F101" s="26" t="n">
        <v>1800</v>
      </c>
      <c r="G101" s="30" t="n">
        <v>0.0714285714285714</v>
      </c>
      <c r="H101" s="28" t="n">
        <f aca="false">G101*F101</f>
        <v>128.571428571429</v>
      </c>
      <c r="I101" s="31"/>
    </row>
    <row r="102" customFormat="false" ht="18" hidden="false" customHeight="true" outlineLevel="0" collapsed="false">
      <c r="A102" s="32" t="s">
        <v>123</v>
      </c>
      <c r="B102" s="29" t="s">
        <v>121</v>
      </c>
      <c r="C102" s="20" t="s">
        <v>26</v>
      </c>
      <c r="D102" s="25" t="n">
        <v>1</v>
      </c>
      <c r="E102" s="26" t="n">
        <v>1800</v>
      </c>
      <c r="F102" s="26" t="n">
        <v>1800</v>
      </c>
      <c r="G102" s="30" t="n">
        <v>0.05</v>
      </c>
      <c r="H102" s="28" t="n">
        <f aca="false">G102*F102</f>
        <v>90</v>
      </c>
      <c r="I102" s="31"/>
    </row>
    <row r="103" customFormat="false" ht="18" hidden="false" customHeight="true" outlineLevel="0" collapsed="false">
      <c r="A103" s="32" t="s">
        <v>124</v>
      </c>
      <c r="B103" s="29" t="s">
        <v>121</v>
      </c>
      <c r="C103" s="20" t="s">
        <v>26</v>
      </c>
      <c r="D103" s="25" t="n">
        <v>1</v>
      </c>
      <c r="E103" s="26" t="n">
        <v>1800</v>
      </c>
      <c r="F103" s="26" t="n">
        <v>1800</v>
      </c>
      <c r="G103" s="30" t="n">
        <v>0.05</v>
      </c>
      <c r="H103" s="28" t="n">
        <f aca="false">G103*F103</f>
        <v>90</v>
      </c>
      <c r="I103" s="31"/>
    </row>
    <row r="104" customFormat="false" ht="18" hidden="false" customHeight="true" outlineLevel="0" collapsed="false">
      <c r="A104" s="32" t="s">
        <v>125</v>
      </c>
      <c r="B104" s="29" t="s">
        <v>121</v>
      </c>
      <c r="C104" s="20" t="s">
        <v>26</v>
      </c>
      <c r="D104" s="25" t="n">
        <v>1</v>
      </c>
      <c r="E104" s="26" t="n">
        <v>1800</v>
      </c>
      <c r="F104" s="26" t="n">
        <v>1800</v>
      </c>
      <c r="G104" s="30" t="n">
        <v>0.0642857142857143</v>
      </c>
      <c r="H104" s="28" t="n">
        <f aca="false">G104*F104</f>
        <v>115.714285714286</v>
      </c>
      <c r="I104" s="31"/>
    </row>
    <row r="105" customFormat="false" ht="18" hidden="false" customHeight="true" outlineLevel="0" collapsed="false">
      <c r="A105" s="32" t="s">
        <v>126</v>
      </c>
      <c r="B105" s="29" t="s">
        <v>121</v>
      </c>
      <c r="C105" s="20" t="s">
        <v>26</v>
      </c>
      <c r="D105" s="25" t="n">
        <v>1</v>
      </c>
      <c r="E105" s="26" t="n">
        <v>1800</v>
      </c>
      <c r="F105" s="26" t="n">
        <v>1800</v>
      </c>
      <c r="G105" s="30" t="n">
        <v>0.0607142857142857</v>
      </c>
      <c r="H105" s="28" t="n">
        <f aca="false">G105*F105</f>
        <v>109.285714285714</v>
      </c>
      <c r="I105" s="31"/>
    </row>
    <row r="106" customFormat="false" ht="18" hidden="false" customHeight="true" outlineLevel="0" collapsed="false">
      <c r="A106" s="32" t="s">
        <v>127</v>
      </c>
      <c r="B106" s="29" t="s">
        <v>121</v>
      </c>
      <c r="C106" s="20" t="s">
        <v>26</v>
      </c>
      <c r="D106" s="25" t="n">
        <v>1</v>
      </c>
      <c r="E106" s="26" t="n">
        <v>1800</v>
      </c>
      <c r="F106" s="26" t="n">
        <v>1800</v>
      </c>
      <c r="G106" s="30" t="n">
        <v>0.0535714285714286</v>
      </c>
      <c r="H106" s="28" t="n">
        <f aca="false">G106*F106</f>
        <v>96.4285714285714</v>
      </c>
      <c r="I106" s="31"/>
    </row>
    <row r="107" customFormat="false" ht="18" hidden="false" customHeight="true" outlineLevel="0" collapsed="false">
      <c r="A107" s="32" t="s">
        <v>128</v>
      </c>
      <c r="B107" s="29" t="s">
        <v>121</v>
      </c>
      <c r="C107" s="20" t="s">
        <v>26</v>
      </c>
      <c r="D107" s="25" t="n">
        <v>1</v>
      </c>
      <c r="E107" s="26" t="n">
        <v>1800</v>
      </c>
      <c r="F107" s="26" t="n">
        <v>1800</v>
      </c>
      <c r="G107" s="30" t="n">
        <v>0.0714285714285714</v>
      </c>
      <c r="H107" s="28" t="n">
        <f aca="false">G107*F107</f>
        <v>128.571428571429</v>
      </c>
      <c r="I107" s="31"/>
    </row>
    <row r="108" customFormat="false" ht="18" hidden="false" customHeight="true" outlineLevel="0" collapsed="false">
      <c r="A108" s="32" t="s">
        <v>129</v>
      </c>
      <c r="B108" s="29" t="s">
        <v>121</v>
      </c>
      <c r="C108" s="20" t="s">
        <v>26</v>
      </c>
      <c r="D108" s="25" t="n">
        <v>1</v>
      </c>
      <c r="E108" s="26" t="n">
        <v>1800</v>
      </c>
      <c r="F108" s="26" t="n">
        <v>1800</v>
      </c>
      <c r="G108" s="30" t="n">
        <v>0.0678571428571429</v>
      </c>
      <c r="H108" s="28" t="n">
        <f aca="false">G108*F108</f>
        <v>122.142857142857</v>
      </c>
      <c r="I108" s="31"/>
    </row>
    <row r="109" customFormat="false" ht="18" hidden="false" customHeight="true" outlineLevel="0" collapsed="false">
      <c r="A109" s="32" t="s">
        <v>130</v>
      </c>
      <c r="B109" s="29" t="s">
        <v>121</v>
      </c>
      <c r="C109" s="20" t="s">
        <v>26</v>
      </c>
      <c r="D109" s="25" t="n">
        <v>1</v>
      </c>
      <c r="E109" s="26" t="n">
        <v>1800</v>
      </c>
      <c r="F109" s="26" t="n">
        <v>1800</v>
      </c>
      <c r="G109" s="30" t="n">
        <v>0.0571428571428572</v>
      </c>
      <c r="H109" s="28" t="n">
        <f aca="false">G109*F109</f>
        <v>102.857142857143</v>
      </c>
      <c r="I109" s="31"/>
    </row>
    <row r="110" customFormat="false" ht="18" hidden="false" customHeight="true" outlineLevel="0" collapsed="false">
      <c r="A110" s="32" t="s">
        <v>131</v>
      </c>
      <c r="B110" s="29" t="s">
        <v>121</v>
      </c>
      <c r="C110" s="20" t="s">
        <v>26</v>
      </c>
      <c r="D110" s="25" t="n">
        <v>1</v>
      </c>
      <c r="E110" s="26" t="n">
        <v>1800</v>
      </c>
      <c r="F110" s="26" t="n">
        <v>1800</v>
      </c>
      <c r="G110" s="30" t="n">
        <v>0.0571428571428572</v>
      </c>
      <c r="H110" s="28" t="n">
        <f aca="false">G110*F110</f>
        <v>102.857142857143</v>
      </c>
      <c r="I110" s="31"/>
    </row>
    <row r="111" customFormat="false" ht="18" hidden="false" customHeight="true" outlineLevel="0" collapsed="false">
      <c r="A111" s="32" t="s">
        <v>132</v>
      </c>
      <c r="B111" s="29" t="s">
        <v>121</v>
      </c>
      <c r="C111" s="20" t="s">
        <v>26</v>
      </c>
      <c r="D111" s="25" t="n">
        <v>1</v>
      </c>
      <c r="E111" s="26" t="n">
        <v>1800</v>
      </c>
      <c r="F111" s="26" t="n">
        <v>1800</v>
      </c>
      <c r="G111" s="30" t="n">
        <v>0.0571428571428572</v>
      </c>
      <c r="H111" s="28" t="n">
        <f aca="false">G111*F111</f>
        <v>102.857142857143</v>
      </c>
      <c r="I111" s="31"/>
    </row>
    <row r="112" customFormat="false" ht="18" hidden="false" customHeight="true" outlineLevel="0" collapsed="false">
      <c r="A112" s="32" t="s">
        <v>133</v>
      </c>
      <c r="B112" s="29" t="s">
        <v>121</v>
      </c>
      <c r="C112" s="20" t="s">
        <v>26</v>
      </c>
      <c r="D112" s="25" t="n">
        <v>1</v>
      </c>
      <c r="E112" s="26" t="n">
        <v>144</v>
      </c>
      <c r="F112" s="26" t="n">
        <v>144</v>
      </c>
      <c r="G112" s="30" t="n">
        <v>0.142857142857143</v>
      </c>
      <c r="H112" s="28" t="n">
        <f aca="false">G112*F112</f>
        <v>20.5714285714286</v>
      </c>
      <c r="I112" s="31"/>
    </row>
    <row r="113" customFormat="false" ht="18" hidden="false" customHeight="true" outlineLevel="0" collapsed="false">
      <c r="A113" s="32" t="s">
        <v>134</v>
      </c>
      <c r="B113" s="29" t="s">
        <v>119</v>
      </c>
      <c r="C113" s="20" t="s">
        <v>26</v>
      </c>
      <c r="D113" s="25"/>
      <c r="E113" s="26" t="n">
        <v>276</v>
      </c>
      <c r="F113" s="26" t="n">
        <v>276</v>
      </c>
      <c r="G113" s="30" t="n">
        <v>0.075</v>
      </c>
      <c r="H113" s="28" t="n">
        <f aca="false">G113*F113</f>
        <v>20.7</v>
      </c>
      <c r="I113" s="31"/>
    </row>
    <row r="114" customFormat="false" ht="18" hidden="false" customHeight="true" outlineLevel="0" collapsed="false">
      <c r="A114" s="32" t="s">
        <v>135</v>
      </c>
      <c r="B114" s="29" t="s">
        <v>136</v>
      </c>
      <c r="C114" s="20" t="s">
        <v>26</v>
      </c>
      <c r="D114" s="25" t="n">
        <v>1</v>
      </c>
      <c r="E114" s="26" t="n">
        <v>600</v>
      </c>
      <c r="F114" s="26" t="n">
        <v>600</v>
      </c>
      <c r="G114" s="30" t="n">
        <v>0.0446428571428571</v>
      </c>
      <c r="H114" s="28" t="n">
        <f aca="false">G114*F114</f>
        <v>26.7857142857143</v>
      </c>
      <c r="I114" s="31"/>
    </row>
    <row r="115" customFormat="false" ht="18" hidden="false" customHeight="true" outlineLevel="0" collapsed="false">
      <c r="A115" s="32" t="s">
        <v>137</v>
      </c>
      <c r="B115" s="29" t="s">
        <v>138</v>
      </c>
      <c r="C115" s="20" t="s">
        <v>26</v>
      </c>
      <c r="D115" s="25" t="n">
        <v>1</v>
      </c>
      <c r="E115" s="26" t="n">
        <v>600</v>
      </c>
      <c r="F115" s="26" t="n">
        <v>600</v>
      </c>
      <c r="G115" s="30" t="n">
        <v>0.0892857142857143</v>
      </c>
      <c r="H115" s="28" t="n">
        <f aca="false">G115*F115</f>
        <v>53.5714285714286</v>
      </c>
      <c r="I115" s="31"/>
    </row>
    <row r="116" customFormat="false" ht="18" hidden="false" customHeight="true" outlineLevel="0" collapsed="false">
      <c r="A116" s="32" t="s">
        <v>139</v>
      </c>
      <c r="B116" s="29" t="s">
        <v>138</v>
      </c>
      <c r="C116" s="20" t="s">
        <v>26</v>
      </c>
      <c r="D116" s="25" t="n">
        <v>1</v>
      </c>
      <c r="E116" s="26" t="n">
        <v>600</v>
      </c>
      <c r="F116" s="26" t="n">
        <v>600</v>
      </c>
      <c r="G116" s="30" t="n">
        <v>0.0892857142857143</v>
      </c>
      <c r="H116" s="28" t="n">
        <f aca="false">G116*F116</f>
        <v>53.5714285714286</v>
      </c>
      <c r="I116" s="31"/>
    </row>
    <row r="117" customFormat="false" ht="18" hidden="false" customHeight="true" outlineLevel="0" collapsed="false">
      <c r="A117" s="32" t="s">
        <v>140</v>
      </c>
      <c r="B117" s="29" t="s">
        <v>138</v>
      </c>
      <c r="C117" s="20" t="s">
        <v>26</v>
      </c>
      <c r="D117" s="25" t="n">
        <v>1</v>
      </c>
      <c r="E117" s="26" t="n">
        <v>600</v>
      </c>
      <c r="F117" s="26" t="n">
        <v>600</v>
      </c>
      <c r="G117" s="30" t="n">
        <v>0.0892857142857143</v>
      </c>
      <c r="H117" s="28" t="n">
        <f aca="false">G117*F117</f>
        <v>53.5714285714286</v>
      </c>
      <c r="I117" s="31"/>
    </row>
    <row r="118" customFormat="false" ht="18" hidden="false" customHeight="true" outlineLevel="0" collapsed="false">
      <c r="A118" s="32" t="s">
        <v>141</v>
      </c>
      <c r="B118" s="29" t="s">
        <v>138</v>
      </c>
      <c r="C118" s="20" t="s">
        <v>26</v>
      </c>
      <c r="D118" s="25" t="n">
        <v>1</v>
      </c>
      <c r="E118" s="26" t="n">
        <v>600</v>
      </c>
      <c r="F118" s="26" t="n">
        <v>600</v>
      </c>
      <c r="G118" s="30" t="n">
        <v>0.0892857142857143</v>
      </c>
      <c r="H118" s="28" t="n">
        <f aca="false">G118*F118</f>
        <v>53.5714285714286</v>
      </c>
      <c r="I118" s="31"/>
    </row>
    <row r="119" customFormat="false" ht="18" hidden="false" customHeight="true" outlineLevel="0" collapsed="false">
      <c r="A119" s="32" t="s">
        <v>142</v>
      </c>
      <c r="B119" s="29" t="s">
        <v>138</v>
      </c>
      <c r="C119" s="20" t="s">
        <v>26</v>
      </c>
      <c r="D119" s="25" t="n">
        <v>1</v>
      </c>
      <c r="E119" s="26" t="n">
        <v>600</v>
      </c>
      <c r="F119" s="26" t="n">
        <v>600</v>
      </c>
      <c r="G119" s="30" t="n">
        <v>0.0892857142857143</v>
      </c>
      <c r="H119" s="28" t="n">
        <f aca="false">G119*F119</f>
        <v>53.5714285714286</v>
      </c>
      <c r="I119" s="31"/>
    </row>
    <row r="120" customFormat="false" ht="18" hidden="false" customHeight="true" outlineLevel="0" collapsed="false">
      <c r="A120" s="32" t="s">
        <v>143</v>
      </c>
      <c r="B120" s="29" t="s">
        <v>138</v>
      </c>
      <c r="C120" s="20" t="s">
        <v>26</v>
      </c>
      <c r="D120" s="25" t="n">
        <v>1</v>
      </c>
      <c r="E120" s="26" t="n">
        <v>600</v>
      </c>
      <c r="F120" s="26" t="n">
        <v>600</v>
      </c>
      <c r="G120" s="30" t="n">
        <v>0.0892857142857143</v>
      </c>
      <c r="H120" s="28" t="n">
        <f aca="false">G120*F120</f>
        <v>53.5714285714286</v>
      </c>
      <c r="I120" s="31"/>
    </row>
    <row r="121" customFormat="false" ht="18" hidden="false" customHeight="true" outlineLevel="0" collapsed="false">
      <c r="A121" s="32" t="s">
        <v>144</v>
      </c>
      <c r="B121" s="29" t="s">
        <v>138</v>
      </c>
      <c r="C121" s="20" t="s">
        <v>26</v>
      </c>
      <c r="D121" s="25" t="n">
        <v>1</v>
      </c>
      <c r="E121" s="26" t="n">
        <v>600</v>
      </c>
      <c r="F121" s="26" t="n">
        <v>600</v>
      </c>
      <c r="G121" s="30" t="n">
        <v>0.0892857142857143</v>
      </c>
      <c r="H121" s="28" t="n">
        <f aca="false">G121*F121</f>
        <v>53.5714285714286</v>
      </c>
      <c r="I121" s="31"/>
    </row>
    <row r="122" customFormat="false" ht="18" hidden="false" customHeight="true" outlineLevel="0" collapsed="false">
      <c r="A122" s="32" t="s">
        <v>145</v>
      </c>
      <c r="B122" s="29" t="s">
        <v>138</v>
      </c>
      <c r="C122" s="20" t="s">
        <v>26</v>
      </c>
      <c r="D122" s="25" t="n">
        <v>1</v>
      </c>
      <c r="E122" s="26" t="n">
        <v>600</v>
      </c>
      <c r="F122" s="26" t="n">
        <v>600</v>
      </c>
      <c r="G122" s="30" t="n">
        <v>0.0892857142857143</v>
      </c>
      <c r="H122" s="28" t="n">
        <f aca="false">G122*F122</f>
        <v>53.5714285714286</v>
      </c>
      <c r="I122" s="31"/>
    </row>
    <row r="123" customFormat="false" ht="18" hidden="false" customHeight="true" outlineLevel="0" collapsed="false">
      <c r="A123" s="32" t="s">
        <v>146</v>
      </c>
      <c r="B123" s="29" t="s">
        <v>138</v>
      </c>
      <c r="C123" s="20" t="s">
        <v>26</v>
      </c>
      <c r="D123" s="25" t="n">
        <v>1</v>
      </c>
      <c r="E123" s="26" t="n">
        <v>600</v>
      </c>
      <c r="F123" s="26" t="n">
        <v>600</v>
      </c>
      <c r="G123" s="30" t="n">
        <v>0.0892857142857143</v>
      </c>
      <c r="H123" s="28" t="n">
        <f aca="false">G123*F123</f>
        <v>53.5714285714286</v>
      </c>
      <c r="I123" s="31"/>
    </row>
    <row r="124" customFormat="false" ht="18" hidden="false" customHeight="true" outlineLevel="0" collapsed="false">
      <c r="A124" s="32" t="s">
        <v>147</v>
      </c>
      <c r="B124" s="29" t="s">
        <v>138</v>
      </c>
      <c r="C124" s="20" t="s">
        <v>26</v>
      </c>
      <c r="D124" s="25" t="n">
        <v>1</v>
      </c>
      <c r="E124" s="26" t="n">
        <v>600</v>
      </c>
      <c r="F124" s="26" t="n">
        <v>600</v>
      </c>
      <c r="G124" s="30" t="n">
        <v>0.0892857142857143</v>
      </c>
      <c r="H124" s="28" t="n">
        <f aca="false">G124*F124</f>
        <v>53.5714285714286</v>
      </c>
      <c r="I124" s="31"/>
    </row>
    <row r="125" customFormat="false" ht="18" hidden="false" customHeight="true" outlineLevel="0" collapsed="false">
      <c r="A125" s="32" t="s">
        <v>148</v>
      </c>
      <c r="B125" s="29" t="s">
        <v>138</v>
      </c>
      <c r="C125" s="20" t="s">
        <v>26</v>
      </c>
      <c r="D125" s="25" t="n">
        <v>1</v>
      </c>
      <c r="E125" s="26" t="n">
        <v>600</v>
      </c>
      <c r="F125" s="26" t="n">
        <v>600</v>
      </c>
      <c r="G125" s="30" t="n">
        <v>0.0892857142857143</v>
      </c>
      <c r="H125" s="28" t="n">
        <f aca="false">G125*F125</f>
        <v>53.5714285714286</v>
      </c>
      <c r="I125" s="31"/>
    </row>
    <row r="126" customFormat="false" ht="18" hidden="false" customHeight="true" outlineLevel="0" collapsed="false">
      <c r="A126" s="32" t="s">
        <v>149</v>
      </c>
      <c r="B126" s="29" t="s">
        <v>138</v>
      </c>
      <c r="C126" s="20" t="s">
        <v>26</v>
      </c>
      <c r="D126" s="25" t="n">
        <v>1</v>
      </c>
      <c r="E126" s="26" t="n">
        <v>600</v>
      </c>
      <c r="F126" s="26" t="n">
        <v>600</v>
      </c>
      <c r="G126" s="30" t="n">
        <v>0.0892857142857143</v>
      </c>
      <c r="H126" s="28" t="n">
        <f aca="false">G126*F126</f>
        <v>53.5714285714286</v>
      </c>
      <c r="I126" s="31"/>
    </row>
    <row r="127" customFormat="false" ht="18" hidden="false" customHeight="true" outlineLevel="0" collapsed="false">
      <c r="A127" s="32" t="s">
        <v>150</v>
      </c>
      <c r="B127" s="29" t="s">
        <v>138</v>
      </c>
      <c r="C127" s="20" t="s">
        <v>26</v>
      </c>
      <c r="D127" s="25" t="n">
        <v>1</v>
      </c>
      <c r="E127" s="26" t="n">
        <v>1200</v>
      </c>
      <c r="F127" s="26" t="n">
        <v>1200</v>
      </c>
      <c r="G127" s="30" t="n">
        <v>0.0446428571428571</v>
      </c>
      <c r="H127" s="28" t="n">
        <f aca="false">G127*F127</f>
        <v>53.5714285714286</v>
      </c>
      <c r="I127" s="31"/>
    </row>
    <row r="128" customFormat="false" ht="18" hidden="false" customHeight="true" outlineLevel="0" collapsed="false">
      <c r="A128" s="32" t="s">
        <v>151</v>
      </c>
      <c r="B128" s="29" t="s">
        <v>138</v>
      </c>
      <c r="C128" s="20" t="s">
        <v>26</v>
      </c>
      <c r="D128" s="25" t="n">
        <v>1</v>
      </c>
      <c r="E128" s="26" t="n">
        <v>1200</v>
      </c>
      <c r="F128" s="26" t="n">
        <v>1200</v>
      </c>
      <c r="G128" s="30" t="n">
        <v>0.0446428571428571</v>
      </c>
      <c r="H128" s="28" t="n">
        <f aca="false">G128*F128</f>
        <v>53.5714285714286</v>
      </c>
      <c r="I128" s="31"/>
    </row>
    <row r="129" customFormat="false" ht="18" hidden="false" customHeight="true" outlineLevel="0" collapsed="false">
      <c r="A129" s="32" t="s">
        <v>152</v>
      </c>
      <c r="B129" s="29" t="s">
        <v>138</v>
      </c>
      <c r="C129" s="20" t="s">
        <v>26</v>
      </c>
      <c r="D129" s="25" t="n">
        <v>1</v>
      </c>
      <c r="E129" s="26" t="n">
        <v>1200</v>
      </c>
      <c r="F129" s="26" t="n">
        <v>1200</v>
      </c>
      <c r="G129" s="30" t="n">
        <v>0.0446428571428571</v>
      </c>
      <c r="H129" s="28" t="n">
        <f aca="false">G129*F129</f>
        <v>53.5714285714286</v>
      </c>
      <c r="I129" s="31"/>
    </row>
    <row r="130" customFormat="false" ht="18" hidden="false" customHeight="true" outlineLevel="0" collapsed="false">
      <c r="A130" s="32" t="s">
        <v>153</v>
      </c>
      <c r="B130" s="29" t="s">
        <v>138</v>
      </c>
      <c r="C130" s="20" t="s">
        <v>26</v>
      </c>
      <c r="D130" s="25" t="n">
        <v>1</v>
      </c>
      <c r="E130" s="26" t="n">
        <v>1200</v>
      </c>
      <c r="F130" s="26" t="n">
        <v>1200</v>
      </c>
      <c r="G130" s="30" t="n">
        <v>0.0446428571428571</v>
      </c>
      <c r="H130" s="28" t="n">
        <f aca="false">G130*F130</f>
        <v>53.5714285714286</v>
      </c>
      <c r="I130" s="31"/>
    </row>
    <row r="131" customFormat="false" ht="18" hidden="false" customHeight="true" outlineLevel="0" collapsed="false">
      <c r="A131" s="32" t="s">
        <v>154</v>
      </c>
      <c r="B131" s="29" t="s">
        <v>138</v>
      </c>
      <c r="C131" s="20" t="s">
        <v>26</v>
      </c>
      <c r="D131" s="25" t="n">
        <v>1</v>
      </c>
      <c r="E131" s="26" t="n">
        <v>1200</v>
      </c>
      <c r="F131" s="26" t="n">
        <v>1200</v>
      </c>
      <c r="G131" s="30" t="n">
        <v>0.0446428571428571</v>
      </c>
      <c r="H131" s="28" t="n">
        <f aca="false">G131*F131</f>
        <v>53.5714285714286</v>
      </c>
      <c r="I131" s="31"/>
    </row>
    <row r="132" customFormat="false" ht="18" hidden="false" customHeight="true" outlineLevel="0" collapsed="false">
      <c r="A132" s="32" t="s">
        <v>155</v>
      </c>
      <c r="B132" s="29" t="s">
        <v>136</v>
      </c>
      <c r="C132" s="20" t="s">
        <v>26</v>
      </c>
      <c r="D132" s="25" t="n">
        <v>1</v>
      </c>
      <c r="E132" s="26" t="n">
        <v>600</v>
      </c>
      <c r="F132" s="26" t="n">
        <v>600</v>
      </c>
      <c r="G132" s="30" t="n">
        <v>0.0446428571428571</v>
      </c>
      <c r="H132" s="28" t="n">
        <f aca="false">G132*F132</f>
        <v>26.7857142857143</v>
      </c>
      <c r="I132" s="31"/>
    </row>
    <row r="133" customFormat="false" ht="18" hidden="false" customHeight="true" outlineLevel="0" collapsed="false">
      <c r="A133" s="32" t="s">
        <v>156</v>
      </c>
      <c r="B133" s="29" t="s">
        <v>136</v>
      </c>
      <c r="C133" s="20" t="s">
        <v>26</v>
      </c>
      <c r="D133" s="25"/>
      <c r="E133" s="26" t="n">
        <v>600</v>
      </c>
      <c r="F133" s="26" t="n">
        <v>600</v>
      </c>
      <c r="G133" s="30" t="n">
        <v>0.0446428571428571</v>
      </c>
      <c r="H133" s="28" t="n">
        <f aca="false">G133*F133</f>
        <v>26.7857142857143</v>
      </c>
      <c r="I133" s="31"/>
    </row>
    <row r="134" customFormat="false" ht="18" hidden="false" customHeight="true" outlineLevel="0" collapsed="false">
      <c r="A134" s="32" t="s">
        <v>157</v>
      </c>
      <c r="B134" s="29" t="s">
        <v>136</v>
      </c>
      <c r="C134" s="20" t="s">
        <v>26</v>
      </c>
      <c r="D134" s="25" t="n">
        <v>1</v>
      </c>
      <c r="E134" s="26" t="n">
        <v>600</v>
      </c>
      <c r="F134" s="26" t="n">
        <v>600</v>
      </c>
      <c r="G134" s="30" t="n">
        <v>0.0446428571428571</v>
      </c>
      <c r="H134" s="28" t="n">
        <f aca="false">G134*F134</f>
        <v>26.7857142857143</v>
      </c>
      <c r="I134" s="31"/>
    </row>
    <row r="135" customFormat="false" ht="18" hidden="false" customHeight="true" outlineLevel="0" collapsed="false">
      <c r="A135" s="32" t="s">
        <v>158</v>
      </c>
      <c r="B135" s="29" t="s">
        <v>136</v>
      </c>
      <c r="C135" s="20" t="s">
        <v>26</v>
      </c>
      <c r="D135" s="25"/>
      <c r="E135" s="26" t="n">
        <v>600</v>
      </c>
      <c r="F135" s="26" t="n">
        <v>600</v>
      </c>
      <c r="G135" s="30" t="n">
        <v>0.0446428571428571</v>
      </c>
      <c r="H135" s="28" t="n">
        <f aca="false">G135*F135</f>
        <v>26.7857142857143</v>
      </c>
      <c r="I135" s="31"/>
    </row>
    <row r="136" customFormat="false" ht="18" hidden="false" customHeight="true" outlineLevel="0" collapsed="false">
      <c r="A136" s="32" t="s">
        <v>159</v>
      </c>
      <c r="B136" s="29" t="s">
        <v>136</v>
      </c>
      <c r="C136" s="20" t="s">
        <v>26</v>
      </c>
      <c r="D136" s="25" t="n">
        <v>1</v>
      </c>
      <c r="E136" s="26" t="n">
        <v>600</v>
      </c>
      <c r="F136" s="26" t="n">
        <v>600</v>
      </c>
      <c r="G136" s="30" t="n">
        <v>0.0446428571428571</v>
      </c>
      <c r="H136" s="28" t="n">
        <f aca="false">G136*F136</f>
        <v>26.7857142857143</v>
      </c>
      <c r="I136" s="31"/>
    </row>
    <row r="137" customFormat="false" ht="18" hidden="false" customHeight="true" outlineLevel="0" collapsed="false">
      <c r="A137" s="32" t="s">
        <v>160</v>
      </c>
      <c r="B137" s="29" t="s">
        <v>136</v>
      </c>
      <c r="C137" s="20" t="s">
        <v>26</v>
      </c>
      <c r="D137" s="25"/>
      <c r="E137" s="26" t="n">
        <v>600</v>
      </c>
      <c r="F137" s="26" t="n">
        <v>600</v>
      </c>
      <c r="G137" s="30" t="n">
        <v>0.0446428571428571</v>
      </c>
      <c r="H137" s="28" t="n">
        <f aca="false">G137*F137</f>
        <v>26.7857142857143</v>
      </c>
      <c r="I137" s="31"/>
    </row>
    <row r="138" customFormat="false" ht="18" hidden="false" customHeight="true" outlineLevel="0" collapsed="false">
      <c r="A138" s="32" t="s">
        <v>161</v>
      </c>
      <c r="B138" s="29" t="s">
        <v>136</v>
      </c>
      <c r="C138" s="20" t="s">
        <v>26</v>
      </c>
      <c r="D138" s="25" t="n">
        <v>1</v>
      </c>
      <c r="E138" s="26" t="n">
        <v>600</v>
      </c>
      <c r="F138" s="26" t="n">
        <v>600</v>
      </c>
      <c r="G138" s="30" t="n">
        <v>0.0446428571428571</v>
      </c>
      <c r="H138" s="28" t="n">
        <f aca="false">G138*F138</f>
        <v>26.7857142857143</v>
      </c>
      <c r="I138" s="31"/>
    </row>
    <row r="139" customFormat="false" ht="18" hidden="false" customHeight="true" outlineLevel="0" collapsed="false">
      <c r="A139" s="32" t="s">
        <v>162</v>
      </c>
      <c r="B139" s="29" t="s">
        <v>136</v>
      </c>
      <c r="C139" s="20" t="s">
        <v>26</v>
      </c>
      <c r="D139" s="25"/>
      <c r="E139" s="26" t="n">
        <v>600</v>
      </c>
      <c r="F139" s="26" t="n">
        <v>600</v>
      </c>
      <c r="G139" s="30" t="n">
        <v>0.0446428571428571</v>
      </c>
      <c r="H139" s="28" t="n">
        <f aca="false">G139*F139</f>
        <v>26.7857142857143</v>
      </c>
      <c r="I139" s="31"/>
    </row>
    <row r="140" customFormat="false" ht="18" hidden="false" customHeight="true" outlineLevel="0" collapsed="false">
      <c r="A140" s="32" t="s">
        <v>163</v>
      </c>
      <c r="B140" s="29" t="s">
        <v>136</v>
      </c>
      <c r="C140" s="20" t="s">
        <v>26</v>
      </c>
      <c r="D140" s="25" t="n">
        <v>1</v>
      </c>
      <c r="E140" s="26" t="n">
        <v>600</v>
      </c>
      <c r="F140" s="26" t="n">
        <v>600</v>
      </c>
      <c r="G140" s="30" t="n">
        <v>0.0446428571428571</v>
      </c>
      <c r="H140" s="28" t="n">
        <f aca="false">G140*F140</f>
        <v>26.7857142857143</v>
      </c>
      <c r="I140" s="31"/>
    </row>
    <row r="141" customFormat="false" ht="18" hidden="false" customHeight="true" outlineLevel="0" collapsed="false">
      <c r="A141" s="32" t="s">
        <v>164</v>
      </c>
      <c r="B141" s="29" t="s">
        <v>136</v>
      </c>
      <c r="C141" s="20" t="s">
        <v>26</v>
      </c>
      <c r="D141" s="25"/>
      <c r="E141" s="26" t="n">
        <v>600</v>
      </c>
      <c r="F141" s="26" t="n">
        <v>600</v>
      </c>
      <c r="G141" s="30" t="n">
        <v>0.0446428571428571</v>
      </c>
      <c r="H141" s="28" t="n">
        <f aca="false">G141*F141</f>
        <v>26.7857142857143</v>
      </c>
      <c r="I141" s="31"/>
    </row>
    <row r="142" customFormat="false" ht="18" hidden="false" customHeight="true" outlineLevel="0" collapsed="false">
      <c r="A142" s="32" t="s">
        <v>165</v>
      </c>
      <c r="B142" s="29" t="s">
        <v>136</v>
      </c>
      <c r="C142" s="20" t="s">
        <v>26</v>
      </c>
      <c r="D142" s="25" t="n">
        <v>1</v>
      </c>
      <c r="E142" s="26" t="n">
        <v>600</v>
      </c>
      <c r="F142" s="26" t="n">
        <v>600</v>
      </c>
      <c r="G142" s="30" t="n">
        <v>0.0446428571428571</v>
      </c>
      <c r="H142" s="28" t="n">
        <f aca="false">G142*F142</f>
        <v>26.7857142857143</v>
      </c>
      <c r="I142" s="31"/>
    </row>
    <row r="143" customFormat="false" ht="18" hidden="false" customHeight="true" outlineLevel="0" collapsed="false">
      <c r="A143" s="32" t="s">
        <v>166</v>
      </c>
      <c r="B143" s="29" t="s">
        <v>136</v>
      </c>
      <c r="C143" s="20" t="s">
        <v>26</v>
      </c>
      <c r="D143" s="25"/>
      <c r="E143" s="26" t="n">
        <v>600</v>
      </c>
      <c r="F143" s="26" t="n">
        <v>600</v>
      </c>
      <c r="G143" s="30" t="n">
        <v>0.0446428571428571</v>
      </c>
      <c r="H143" s="28" t="n">
        <f aca="false">G143*F143</f>
        <v>26.7857142857143</v>
      </c>
      <c r="I143" s="31"/>
    </row>
    <row r="144" customFormat="false" ht="18" hidden="false" customHeight="true" outlineLevel="0" collapsed="false">
      <c r="A144" s="32" t="s">
        <v>167</v>
      </c>
      <c r="B144" s="29" t="s">
        <v>136</v>
      </c>
      <c r="C144" s="20" t="s">
        <v>26</v>
      </c>
      <c r="D144" s="25" t="n">
        <v>1</v>
      </c>
      <c r="E144" s="26" t="n">
        <v>600</v>
      </c>
      <c r="F144" s="26" t="n">
        <v>600</v>
      </c>
      <c r="G144" s="30" t="n">
        <v>0.0446428571428571</v>
      </c>
      <c r="H144" s="28" t="n">
        <f aca="false">G144*F144</f>
        <v>26.7857142857143</v>
      </c>
      <c r="I144" s="31"/>
    </row>
    <row r="145" customFormat="false" ht="18" hidden="false" customHeight="true" outlineLevel="0" collapsed="false">
      <c r="A145" s="32" t="s">
        <v>168</v>
      </c>
      <c r="B145" s="29" t="s">
        <v>136</v>
      </c>
      <c r="C145" s="20" t="s">
        <v>26</v>
      </c>
      <c r="D145" s="25"/>
      <c r="E145" s="26" t="n">
        <v>600</v>
      </c>
      <c r="F145" s="26" t="n">
        <v>600</v>
      </c>
      <c r="G145" s="30" t="n">
        <v>0.0446428571428571</v>
      </c>
      <c r="H145" s="28" t="n">
        <f aca="false">G145*F145</f>
        <v>26.7857142857143</v>
      </c>
      <c r="I145" s="31"/>
    </row>
    <row r="146" customFormat="false" ht="18" hidden="false" customHeight="true" outlineLevel="0" collapsed="false">
      <c r="A146" s="32" t="s">
        <v>169</v>
      </c>
      <c r="B146" s="29" t="s">
        <v>136</v>
      </c>
      <c r="C146" s="20" t="s">
        <v>26</v>
      </c>
      <c r="D146" s="25" t="n">
        <v>1</v>
      </c>
      <c r="E146" s="26" t="n">
        <v>600</v>
      </c>
      <c r="F146" s="26" t="n">
        <v>600</v>
      </c>
      <c r="G146" s="30" t="n">
        <v>0.0446428571428571</v>
      </c>
      <c r="H146" s="28" t="n">
        <f aca="false">G146*F146</f>
        <v>26.7857142857143</v>
      </c>
      <c r="I146" s="31"/>
    </row>
    <row r="147" customFormat="false" ht="18" hidden="false" customHeight="true" outlineLevel="0" collapsed="false">
      <c r="A147" s="32" t="s">
        <v>170</v>
      </c>
      <c r="B147" s="29" t="s">
        <v>136</v>
      </c>
      <c r="C147" s="20" t="s">
        <v>26</v>
      </c>
      <c r="D147" s="25"/>
      <c r="E147" s="26" t="n">
        <v>600</v>
      </c>
      <c r="F147" s="26" t="n">
        <v>600</v>
      </c>
      <c r="G147" s="30" t="n">
        <v>0.0446428571428571</v>
      </c>
      <c r="H147" s="28" t="n">
        <f aca="false">G147*F147</f>
        <v>26.7857142857143</v>
      </c>
      <c r="I147" s="31"/>
    </row>
    <row r="148" customFormat="false" ht="18" hidden="false" customHeight="true" outlineLevel="0" collapsed="false">
      <c r="A148" s="32" t="s">
        <v>171</v>
      </c>
      <c r="B148" s="29" t="s">
        <v>136</v>
      </c>
      <c r="C148" s="20" t="s">
        <v>26</v>
      </c>
      <c r="D148" s="25" t="n">
        <v>1</v>
      </c>
      <c r="E148" s="26" t="n">
        <v>600</v>
      </c>
      <c r="F148" s="26" t="n">
        <v>600</v>
      </c>
      <c r="G148" s="30" t="n">
        <v>0.0446428571428571</v>
      </c>
      <c r="H148" s="28" t="n">
        <f aca="false">G148*F148</f>
        <v>26.7857142857143</v>
      </c>
      <c r="I148" s="31"/>
    </row>
    <row r="149" customFormat="false" ht="18" hidden="false" customHeight="true" outlineLevel="0" collapsed="false">
      <c r="A149" s="32" t="s">
        <v>172</v>
      </c>
      <c r="B149" s="29" t="s">
        <v>136</v>
      </c>
      <c r="C149" s="20" t="s">
        <v>26</v>
      </c>
      <c r="D149" s="25"/>
      <c r="E149" s="26" t="n">
        <v>600</v>
      </c>
      <c r="F149" s="26" t="n">
        <v>600</v>
      </c>
      <c r="G149" s="30" t="n">
        <v>0.0446428571428571</v>
      </c>
      <c r="H149" s="28" t="n">
        <f aca="false">G149*F149</f>
        <v>26.7857142857143</v>
      </c>
      <c r="I149" s="31"/>
    </row>
    <row r="150" customFormat="false" ht="18" hidden="false" customHeight="true" outlineLevel="0" collapsed="false">
      <c r="A150" s="32" t="s">
        <v>173</v>
      </c>
      <c r="B150" s="29" t="s">
        <v>136</v>
      </c>
      <c r="C150" s="20" t="s">
        <v>26</v>
      </c>
      <c r="D150" s="25" t="n">
        <v>1</v>
      </c>
      <c r="E150" s="26" t="n">
        <v>600</v>
      </c>
      <c r="F150" s="26" t="n">
        <v>600</v>
      </c>
      <c r="G150" s="30" t="n">
        <v>0.0446428571428571</v>
      </c>
      <c r="H150" s="28" t="n">
        <f aca="false">G150*F150</f>
        <v>26.7857142857143</v>
      </c>
      <c r="I150" s="31"/>
    </row>
    <row r="151" customFormat="false" ht="18" hidden="false" customHeight="true" outlineLevel="0" collapsed="false">
      <c r="A151" s="32" t="s">
        <v>174</v>
      </c>
      <c r="B151" s="29" t="s">
        <v>136</v>
      </c>
      <c r="C151" s="20" t="s">
        <v>26</v>
      </c>
      <c r="D151" s="25"/>
      <c r="E151" s="26" t="n">
        <v>600</v>
      </c>
      <c r="F151" s="26" t="n">
        <v>600</v>
      </c>
      <c r="G151" s="30" t="n">
        <v>0.0446428571428571</v>
      </c>
      <c r="H151" s="28" t="n">
        <f aca="false">G151*F151</f>
        <v>26.7857142857143</v>
      </c>
      <c r="I151" s="31"/>
    </row>
    <row r="152" customFormat="false" ht="18" hidden="false" customHeight="true" outlineLevel="0" collapsed="false">
      <c r="A152" s="32" t="s">
        <v>175</v>
      </c>
      <c r="B152" s="29" t="s">
        <v>136</v>
      </c>
      <c r="C152" s="20" t="s">
        <v>26</v>
      </c>
      <c r="D152" s="25" t="n">
        <v>1</v>
      </c>
      <c r="E152" s="26" t="n">
        <v>600</v>
      </c>
      <c r="F152" s="26" t="n">
        <v>600</v>
      </c>
      <c r="G152" s="30" t="n">
        <v>0.0446428571428571</v>
      </c>
      <c r="H152" s="28" t="n">
        <f aca="false">G152*F152</f>
        <v>26.7857142857143</v>
      </c>
      <c r="I152" s="31"/>
    </row>
    <row r="153" customFormat="false" ht="18" hidden="false" customHeight="true" outlineLevel="0" collapsed="false">
      <c r="A153" s="32" t="s">
        <v>176</v>
      </c>
      <c r="B153" s="29" t="s">
        <v>136</v>
      </c>
      <c r="C153" s="20" t="s">
        <v>26</v>
      </c>
      <c r="D153" s="25"/>
      <c r="E153" s="26" t="n">
        <v>600</v>
      </c>
      <c r="F153" s="26" t="n">
        <v>600</v>
      </c>
      <c r="G153" s="30" t="n">
        <v>0.0446428571428571</v>
      </c>
      <c r="H153" s="28" t="n">
        <f aca="false">G153*F153</f>
        <v>26.7857142857143</v>
      </c>
      <c r="I153" s="31"/>
    </row>
    <row r="154" customFormat="false" ht="18" hidden="false" customHeight="true" outlineLevel="0" collapsed="false">
      <c r="A154" s="32" t="s">
        <v>177</v>
      </c>
      <c r="B154" s="29" t="s">
        <v>178</v>
      </c>
      <c r="C154" s="20" t="s">
        <v>26</v>
      </c>
      <c r="D154" s="25" t="n">
        <v>1</v>
      </c>
      <c r="E154" s="26" t="n">
        <v>360</v>
      </c>
      <c r="F154" s="26" t="n">
        <v>360</v>
      </c>
      <c r="G154" s="30" t="n">
        <v>0.0928571428571429</v>
      </c>
      <c r="H154" s="28" t="n">
        <f aca="false">G154*F154</f>
        <v>33.4285714285714</v>
      </c>
      <c r="I154" s="31"/>
    </row>
    <row r="155" customFormat="false" ht="18" hidden="false" customHeight="true" outlineLevel="0" collapsed="false">
      <c r="A155" s="32" t="s">
        <v>179</v>
      </c>
      <c r="B155" s="29" t="s">
        <v>178</v>
      </c>
      <c r="C155" s="20" t="s">
        <v>26</v>
      </c>
      <c r="D155" s="25"/>
      <c r="E155" s="26" t="n">
        <v>360</v>
      </c>
      <c r="F155" s="26" t="n">
        <v>360</v>
      </c>
      <c r="G155" s="30" t="n">
        <v>0.0928571428571429</v>
      </c>
      <c r="H155" s="28" t="n">
        <f aca="false">G155*F155</f>
        <v>33.4285714285714</v>
      </c>
      <c r="I155" s="31"/>
    </row>
    <row r="156" customFormat="false" ht="18" hidden="false" customHeight="true" outlineLevel="0" collapsed="false">
      <c r="A156" s="32" t="s">
        <v>180</v>
      </c>
      <c r="B156" s="29" t="s">
        <v>178</v>
      </c>
      <c r="C156" s="20" t="s">
        <v>26</v>
      </c>
      <c r="D156" s="25" t="n">
        <v>1</v>
      </c>
      <c r="E156" s="26" t="n">
        <v>120</v>
      </c>
      <c r="F156" s="26" t="n">
        <v>120</v>
      </c>
      <c r="G156" s="30" t="n">
        <v>0.0928571428571429</v>
      </c>
      <c r="H156" s="28" t="n">
        <f aca="false">G156*F156</f>
        <v>11.1428571428571</v>
      </c>
      <c r="I156" s="31"/>
    </row>
    <row r="157" customFormat="false" ht="18" hidden="false" customHeight="true" outlineLevel="0" collapsed="false">
      <c r="A157" s="32" t="s">
        <v>181</v>
      </c>
      <c r="B157" s="29" t="s">
        <v>178</v>
      </c>
      <c r="C157" s="20" t="s">
        <v>26</v>
      </c>
      <c r="D157" s="25"/>
      <c r="E157" s="26" t="n">
        <v>120</v>
      </c>
      <c r="F157" s="26" t="n">
        <v>120</v>
      </c>
      <c r="G157" s="30" t="n">
        <v>0.0928571428571429</v>
      </c>
      <c r="H157" s="28" t="n">
        <f aca="false">G157*F157</f>
        <v>11.1428571428571</v>
      </c>
      <c r="I157" s="31"/>
    </row>
    <row r="158" customFormat="false" ht="18" hidden="false" customHeight="true" outlineLevel="0" collapsed="false">
      <c r="A158" s="32" t="s">
        <v>182</v>
      </c>
      <c r="B158" s="29" t="s">
        <v>178</v>
      </c>
      <c r="C158" s="20" t="s">
        <v>26</v>
      </c>
      <c r="D158" s="25"/>
      <c r="E158" s="26" t="n">
        <v>120</v>
      </c>
      <c r="F158" s="26" t="n">
        <v>120</v>
      </c>
      <c r="G158" s="30" t="n">
        <v>0.0928571428571429</v>
      </c>
      <c r="H158" s="28" t="n">
        <f aca="false">G158*F158</f>
        <v>11.1428571428571</v>
      </c>
      <c r="I158" s="31"/>
    </row>
    <row r="159" customFormat="false" ht="18" hidden="false" customHeight="true" outlineLevel="0" collapsed="false">
      <c r="A159" s="32" t="s">
        <v>183</v>
      </c>
      <c r="B159" s="29" t="s">
        <v>178</v>
      </c>
      <c r="C159" s="20" t="s">
        <v>26</v>
      </c>
      <c r="D159" s="25" t="n">
        <v>1</v>
      </c>
      <c r="E159" s="26" t="n">
        <v>360</v>
      </c>
      <c r="F159" s="26" t="n">
        <v>360</v>
      </c>
      <c r="G159" s="30" t="n">
        <v>0.0928571428571429</v>
      </c>
      <c r="H159" s="28" t="n">
        <f aca="false">G159*F159</f>
        <v>33.4285714285714</v>
      </c>
      <c r="I159" s="31"/>
    </row>
    <row r="160" customFormat="false" ht="18" hidden="false" customHeight="true" outlineLevel="0" collapsed="false">
      <c r="A160" s="32" t="s">
        <v>184</v>
      </c>
      <c r="B160" s="29" t="s">
        <v>178</v>
      </c>
      <c r="C160" s="20" t="s">
        <v>26</v>
      </c>
      <c r="D160" s="25"/>
      <c r="E160" s="26" t="n">
        <v>360</v>
      </c>
      <c r="F160" s="26" t="n">
        <v>360</v>
      </c>
      <c r="G160" s="30" t="n">
        <v>0.0928571428571429</v>
      </c>
      <c r="H160" s="28" t="n">
        <f aca="false">G160*F160</f>
        <v>33.4285714285714</v>
      </c>
      <c r="I160" s="31"/>
    </row>
    <row r="161" customFormat="false" ht="18" hidden="false" customHeight="true" outlineLevel="0" collapsed="false">
      <c r="A161" s="32" t="s">
        <v>185</v>
      </c>
      <c r="B161" s="29" t="s">
        <v>178</v>
      </c>
      <c r="C161" s="20" t="s">
        <v>26</v>
      </c>
      <c r="D161" s="25" t="n">
        <v>1</v>
      </c>
      <c r="E161" s="26" t="n">
        <v>360</v>
      </c>
      <c r="F161" s="26" t="n">
        <v>360</v>
      </c>
      <c r="G161" s="30" t="n">
        <v>0.0928571428571429</v>
      </c>
      <c r="H161" s="28" t="n">
        <f aca="false">G161*F161</f>
        <v>33.4285714285714</v>
      </c>
      <c r="I161" s="31"/>
    </row>
    <row r="162" customFormat="false" ht="18" hidden="false" customHeight="true" outlineLevel="0" collapsed="false">
      <c r="A162" s="32" t="s">
        <v>186</v>
      </c>
      <c r="B162" s="29" t="s">
        <v>178</v>
      </c>
      <c r="C162" s="20" t="s">
        <v>26</v>
      </c>
      <c r="D162" s="25"/>
      <c r="E162" s="26" t="n">
        <v>360</v>
      </c>
      <c r="F162" s="26" t="n">
        <v>360</v>
      </c>
      <c r="G162" s="30" t="n">
        <v>0.0928571428571429</v>
      </c>
      <c r="H162" s="28" t="n">
        <f aca="false">G162*F162</f>
        <v>33.4285714285714</v>
      </c>
      <c r="I162" s="31"/>
    </row>
    <row r="163" customFormat="false" ht="18" hidden="false" customHeight="true" outlineLevel="0" collapsed="false">
      <c r="A163" s="32" t="s">
        <v>187</v>
      </c>
      <c r="B163" s="29" t="s">
        <v>178</v>
      </c>
      <c r="C163" s="20" t="s">
        <v>26</v>
      </c>
      <c r="D163" s="25" t="n">
        <v>1</v>
      </c>
      <c r="E163" s="26" t="n">
        <v>360</v>
      </c>
      <c r="F163" s="26" t="n">
        <v>360</v>
      </c>
      <c r="G163" s="30" t="n">
        <v>0.0928571428571429</v>
      </c>
      <c r="H163" s="28" t="n">
        <f aca="false">G163*F163</f>
        <v>33.4285714285714</v>
      </c>
      <c r="I163" s="31"/>
    </row>
    <row r="164" customFormat="false" ht="18" hidden="false" customHeight="true" outlineLevel="0" collapsed="false">
      <c r="A164" s="32" t="s">
        <v>188</v>
      </c>
      <c r="B164" s="29" t="s">
        <v>178</v>
      </c>
      <c r="C164" s="20" t="s">
        <v>26</v>
      </c>
      <c r="D164" s="25"/>
      <c r="E164" s="26" t="n">
        <v>360</v>
      </c>
      <c r="F164" s="26" t="n">
        <v>360</v>
      </c>
      <c r="G164" s="30" t="n">
        <v>0.0928571428571429</v>
      </c>
      <c r="H164" s="28" t="n">
        <f aca="false">G164*F164</f>
        <v>33.4285714285714</v>
      </c>
      <c r="I164" s="31"/>
    </row>
    <row r="165" customFormat="false" ht="18" hidden="false" customHeight="true" outlineLevel="0" collapsed="false">
      <c r="A165" s="32" t="s">
        <v>189</v>
      </c>
      <c r="B165" s="29" t="s">
        <v>136</v>
      </c>
      <c r="C165" s="20" t="s">
        <v>26</v>
      </c>
      <c r="D165" s="25" t="n">
        <v>1</v>
      </c>
      <c r="E165" s="26" t="n">
        <v>600</v>
      </c>
      <c r="F165" s="26" t="n">
        <v>600</v>
      </c>
      <c r="G165" s="30" t="n">
        <v>0.0446428571428571</v>
      </c>
      <c r="H165" s="28" t="n">
        <f aca="false">G165*F165</f>
        <v>26.7857142857143</v>
      </c>
      <c r="I165" s="31"/>
    </row>
    <row r="166" customFormat="false" ht="18" hidden="false" customHeight="true" outlineLevel="0" collapsed="false">
      <c r="A166" s="32" t="s">
        <v>190</v>
      </c>
      <c r="B166" s="29" t="s">
        <v>136</v>
      </c>
      <c r="C166" s="20" t="s">
        <v>26</v>
      </c>
      <c r="D166" s="25"/>
      <c r="E166" s="26" t="n">
        <v>600</v>
      </c>
      <c r="F166" s="26" t="n">
        <v>600</v>
      </c>
      <c r="G166" s="30" t="n">
        <v>0.0446428571428571</v>
      </c>
      <c r="H166" s="28" t="n">
        <f aca="false">G166*F166</f>
        <v>26.7857142857143</v>
      </c>
      <c r="I166" s="31"/>
    </row>
    <row r="167" customFormat="false" ht="18" hidden="false" customHeight="true" outlineLevel="0" collapsed="false">
      <c r="A167" s="32" t="s">
        <v>191</v>
      </c>
      <c r="B167" s="29" t="s">
        <v>192</v>
      </c>
      <c r="C167" s="20" t="s">
        <v>193</v>
      </c>
      <c r="D167" s="25" t="n">
        <v>1</v>
      </c>
      <c r="E167" s="26" t="n">
        <v>24</v>
      </c>
      <c r="F167" s="26" t="n">
        <v>24</v>
      </c>
      <c r="G167" s="30" t="n">
        <v>0.295714285714286</v>
      </c>
      <c r="H167" s="28" t="n">
        <f aca="false">G167*F167</f>
        <v>7.09714285714286</v>
      </c>
      <c r="I167" s="31"/>
    </row>
    <row r="168" customFormat="false" ht="18" hidden="false" customHeight="true" outlineLevel="0" collapsed="false">
      <c r="A168" s="32" t="s">
        <v>194</v>
      </c>
      <c r="B168" s="29" t="s">
        <v>192</v>
      </c>
      <c r="C168" s="20" t="s">
        <v>193</v>
      </c>
      <c r="D168" s="25"/>
      <c r="E168" s="26" t="n">
        <v>24</v>
      </c>
      <c r="F168" s="26" t="n">
        <v>24</v>
      </c>
      <c r="G168" s="30" t="n">
        <v>0.250714285714286</v>
      </c>
      <c r="H168" s="28" t="n">
        <f aca="false">G168*F168</f>
        <v>6.01714285714286</v>
      </c>
      <c r="I168" s="31"/>
    </row>
    <row r="169" customFormat="false" ht="18" hidden="false" customHeight="true" outlineLevel="0" collapsed="false">
      <c r="A169" s="32" t="s">
        <v>195</v>
      </c>
      <c r="B169" s="29" t="s">
        <v>192</v>
      </c>
      <c r="C169" s="20" t="s">
        <v>193</v>
      </c>
      <c r="D169" s="25"/>
      <c r="E169" s="26" t="n">
        <v>36</v>
      </c>
      <c r="F169" s="26" t="n">
        <v>36</v>
      </c>
      <c r="G169" s="30" t="n">
        <v>0.192857142857143</v>
      </c>
      <c r="H169" s="28" t="n">
        <f aca="false">G169*F169</f>
        <v>6.94285714285714</v>
      </c>
      <c r="I169" s="31"/>
    </row>
    <row r="170" customFormat="false" ht="18" hidden="false" customHeight="true" outlineLevel="0" collapsed="false">
      <c r="A170" s="32" t="s">
        <v>196</v>
      </c>
      <c r="B170" s="29" t="s">
        <v>192</v>
      </c>
      <c r="C170" s="20" t="s">
        <v>193</v>
      </c>
      <c r="D170" s="25"/>
      <c r="E170" s="26" t="n">
        <v>24</v>
      </c>
      <c r="F170" s="26" t="n">
        <v>24</v>
      </c>
      <c r="G170" s="30" t="n">
        <v>0.250714285714286</v>
      </c>
      <c r="H170" s="28" t="n">
        <f aca="false">G170*F170</f>
        <v>6.01714285714286</v>
      </c>
      <c r="I170" s="31"/>
    </row>
    <row r="171" customFormat="false" ht="18" hidden="false" customHeight="true" outlineLevel="0" collapsed="false">
      <c r="A171" s="32" t="s">
        <v>197</v>
      </c>
      <c r="B171" s="29" t="s">
        <v>192</v>
      </c>
      <c r="C171" s="20" t="s">
        <v>193</v>
      </c>
      <c r="D171" s="25"/>
      <c r="E171" s="26" t="n">
        <v>24</v>
      </c>
      <c r="F171" s="26" t="n">
        <v>24</v>
      </c>
      <c r="G171" s="30" t="n">
        <v>0.244285714285714</v>
      </c>
      <c r="H171" s="28" t="n">
        <f aca="false">G171*F171</f>
        <v>5.86285714285714</v>
      </c>
      <c r="I171" s="31"/>
    </row>
    <row r="172" customFormat="false" ht="18" hidden="false" customHeight="true" outlineLevel="0" collapsed="false">
      <c r="A172" s="32" t="s">
        <v>198</v>
      </c>
      <c r="B172" s="29" t="s">
        <v>192</v>
      </c>
      <c r="C172" s="20" t="s">
        <v>193</v>
      </c>
      <c r="D172" s="25"/>
      <c r="E172" s="26" t="n">
        <v>24</v>
      </c>
      <c r="F172" s="26" t="n">
        <v>24</v>
      </c>
      <c r="G172" s="30" t="n">
        <v>0.289285714285714</v>
      </c>
      <c r="H172" s="28" t="n">
        <f aca="false">G172*F172</f>
        <v>6.94285714285714</v>
      </c>
      <c r="I172" s="31"/>
    </row>
    <row r="173" customFormat="false" ht="18" hidden="false" customHeight="true" outlineLevel="0" collapsed="false">
      <c r="A173" s="32" t="s">
        <v>199</v>
      </c>
      <c r="B173" s="29" t="s">
        <v>192</v>
      </c>
      <c r="C173" s="20" t="s">
        <v>193</v>
      </c>
      <c r="D173" s="25"/>
      <c r="E173" s="26" t="n">
        <v>24</v>
      </c>
      <c r="F173" s="26" t="n">
        <v>24</v>
      </c>
      <c r="G173" s="30" t="n">
        <v>0.192857142857143</v>
      </c>
      <c r="H173" s="28" t="n">
        <f aca="false">G173*F173</f>
        <v>4.62857142857143</v>
      </c>
      <c r="I173" s="31"/>
    </row>
    <row r="174" customFormat="false" ht="18" hidden="false" customHeight="true" outlineLevel="0" collapsed="false">
      <c r="A174" s="32" t="s">
        <v>200</v>
      </c>
      <c r="B174" s="29" t="s">
        <v>192</v>
      </c>
      <c r="C174" s="20" t="s">
        <v>193</v>
      </c>
      <c r="D174" s="25"/>
      <c r="E174" s="26" t="n">
        <v>18</v>
      </c>
      <c r="F174" s="26" t="n">
        <v>18</v>
      </c>
      <c r="G174" s="30" t="n">
        <v>0.212142857142857</v>
      </c>
      <c r="H174" s="28" t="n">
        <f aca="false">G174*F174</f>
        <v>3.81857142857143</v>
      </c>
      <c r="I174" s="31"/>
    </row>
    <row r="175" customFormat="false" ht="18" hidden="false" customHeight="true" outlineLevel="0" collapsed="false">
      <c r="A175" s="32" t="s">
        <v>201</v>
      </c>
      <c r="B175" s="29" t="s">
        <v>192</v>
      </c>
      <c r="C175" s="20" t="s">
        <v>193</v>
      </c>
      <c r="D175" s="25"/>
      <c r="E175" s="26" t="n">
        <v>24</v>
      </c>
      <c r="F175" s="26" t="n">
        <v>24</v>
      </c>
      <c r="G175" s="30" t="n">
        <v>0.276428571428571</v>
      </c>
      <c r="H175" s="28" t="n">
        <f aca="false">G175*F175</f>
        <v>6.63428571428571</v>
      </c>
      <c r="I175" s="31"/>
    </row>
    <row r="176" customFormat="false" ht="18" hidden="false" customHeight="true" outlineLevel="0" collapsed="false">
      <c r="A176" s="32" t="s">
        <v>202</v>
      </c>
      <c r="B176" s="29" t="s">
        <v>192</v>
      </c>
      <c r="C176" s="20" t="s">
        <v>193</v>
      </c>
      <c r="D176" s="25"/>
      <c r="E176" s="26" t="n">
        <v>24</v>
      </c>
      <c r="F176" s="26" t="n">
        <v>24</v>
      </c>
      <c r="G176" s="30" t="n">
        <v>0.347142857142857</v>
      </c>
      <c r="H176" s="28" t="n">
        <f aca="false">G176*F176</f>
        <v>8.33142857142857</v>
      </c>
      <c r="I176" s="31"/>
    </row>
    <row r="177" customFormat="false" ht="18" hidden="false" customHeight="true" outlineLevel="0" collapsed="false">
      <c r="A177" s="32" t="s">
        <v>203</v>
      </c>
      <c r="B177" s="29" t="s">
        <v>192</v>
      </c>
      <c r="C177" s="20" t="s">
        <v>193</v>
      </c>
      <c r="D177" s="25"/>
      <c r="E177" s="26" t="n">
        <v>36</v>
      </c>
      <c r="F177" s="26" t="n">
        <v>36</v>
      </c>
      <c r="G177" s="30" t="n">
        <v>0.225</v>
      </c>
      <c r="H177" s="28" t="n">
        <f aca="false">G177*F177</f>
        <v>8.1</v>
      </c>
      <c r="I177" s="31"/>
    </row>
    <row r="178" customFormat="false" ht="18" hidden="false" customHeight="true" outlineLevel="0" collapsed="false">
      <c r="A178" s="32" t="s">
        <v>204</v>
      </c>
      <c r="B178" s="29" t="s">
        <v>192</v>
      </c>
      <c r="C178" s="20" t="s">
        <v>193</v>
      </c>
      <c r="D178" s="25"/>
      <c r="E178" s="26" t="n">
        <v>24</v>
      </c>
      <c r="F178" s="26" t="n">
        <v>24</v>
      </c>
      <c r="G178" s="30" t="n">
        <v>0.218571428571429</v>
      </c>
      <c r="H178" s="28" t="n">
        <f aca="false">G178*F178</f>
        <v>5.24571428571429</v>
      </c>
      <c r="I178" s="31"/>
    </row>
    <row r="179" customFormat="false" ht="18" hidden="false" customHeight="true" outlineLevel="0" collapsed="false">
      <c r="A179" s="32" t="s">
        <v>205</v>
      </c>
      <c r="B179" s="29" t="s">
        <v>192</v>
      </c>
      <c r="C179" s="20" t="s">
        <v>193</v>
      </c>
      <c r="D179" s="25"/>
      <c r="E179" s="26" t="n">
        <v>24</v>
      </c>
      <c r="F179" s="26" t="n">
        <v>24</v>
      </c>
      <c r="G179" s="30" t="n">
        <v>0.321428571428571</v>
      </c>
      <c r="H179" s="28" t="n">
        <f aca="false">G179*F179</f>
        <v>7.71428571428572</v>
      </c>
      <c r="I179" s="31"/>
    </row>
    <row r="180" customFormat="false" ht="18" hidden="false" customHeight="true" outlineLevel="0" collapsed="false">
      <c r="A180" s="32" t="s">
        <v>206</v>
      </c>
      <c r="B180" s="29" t="s">
        <v>192</v>
      </c>
      <c r="C180" s="20" t="s">
        <v>193</v>
      </c>
      <c r="D180" s="25"/>
      <c r="E180" s="26" t="n">
        <v>36</v>
      </c>
      <c r="F180" s="26" t="n">
        <v>36</v>
      </c>
      <c r="G180" s="30" t="n">
        <v>0.199285714285714</v>
      </c>
      <c r="H180" s="28" t="n">
        <f aca="false">G180*F180</f>
        <v>7.17428571428571</v>
      </c>
      <c r="I180" s="31"/>
    </row>
    <row r="181" customFormat="false" ht="18" hidden="false" customHeight="true" outlineLevel="0" collapsed="false">
      <c r="A181" s="32" t="s">
        <v>207</v>
      </c>
      <c r="B181" s="29" t="s">
        <v>192</v>
      </c>
      <c r="C181" s="20" t="s">
        <v>193</v>
      </c>
      <c r="D181" s="25"/>
      <c r="E181" s="26" t="n">
        <v>36</v>
      </c>
      <c r="F181" s="26" t="n">
        <v>36</v>
      </c>
      <c r="G181" s="30" t="n">
        <v>0.170357142857143</v>
      </c>
      <c r="H181" s="28" t="n">
        <f aca="false">G181*F181</f>
        <v>6.13285714285714</v>
      </c>
      <c r="I181" s="31"/>
    </row>
    <row r="182" customFormat="false" ht="18" hidden="false" customHeight="true" outlineLevel="0" collapsed="false">
      <c r="A182" s="32" t="s">
        <v>208</v>
      </c>
      <c r="B182" s="29" t="s">
        <v>192</v>
      </c>
      <c r="C182" s="20" t="s">
        <v>193</v>
      </c>
      <c r="D182" s="25"/>
      <c r="E182" s="26" t="n">
        <v>24</v>
      </c>
      <c r="F182" s="26" t="n">
        <v>24</v>
      </c>
      <c r="G182" s="30" t="n">
        <v>0.315</v>
      </c>
      <c r="H182" s="28" t="n">
        <f aca="false">G182*F182</f>
        <v>7.56</v>
      </c>
      <c r="I182" s="31"/>
    </row>
    <row r="183" customFormat="false" ht="18" hidden="false" customHeight="true" outlineLevel="0" collapsed="false">
      <c r="A183" s="32" t="s">
        <v>209</v>
      </c>
      <c r="B183" s="29" t="s">
        <v>192</v>
      </c>
      <c r="C183" s="20" t="s">
        <v>193</v>
      </c>
      <c r="D183" s="25"/>
      <c r="E183" s="26" t="n">
        <v>36</v>
      </c>
      <c r="F183" s="26" t="n">
        <v>36</v>
      </c>
      <c r="G183" s="30" t="n">
        <v>0.315</v>
      </c>
      <c r="H183" s="28" t="n">
        <f aca="false">G183*F183</f>
        <v>11.34</v>
      </c>
      <c r="I183" s="31"/>
    </row>
    <row r="184" customFormat="false" ht="18" hidden="false" customHeight="true" outlineLevel="0" collapsed="false">
      <c r="A184" s="32" t="s">
        <v>210</v>
      </c>
      <c r="B184" s="29" t="s">
        <v>192</v>
      </c>
      <c r="C184" s="20" t="s">
        <v>193</v>
      </c>
      <c r="D184" s="25"/>
      <c r="E184" s="26" t="n">
        <v>24</v>
      </c>
      <c r="F184" s="26" t="n">
        <v>24</v>
      </c>
      <c r="G184" s="30" t="n">
        <v>0.218571428571429</v>
      </c>
      <c r="H184" s="28" t="n">
        <f aca="false">G184*F184</f>
        <v>5.24571428571429</v>
      </c>
      <c r="I184" s="31"/>
    </row>
    <row r="185" customFormat="false" ht="18" hidden="false" customHeight="true" outlineLevel="0" collapsed="false">
      <c r="A185" s="32" t="s">
        <v>211</v>
      </c>
      <c r="B185" s="29" t="s">
        <v>192</v>
      </c>
      <c r="C185" s="20" t="s">
        <v>193</v>
      </c>
      <c r="D185" s="25"/>
      <c r="E185" s="26" t="n">
        <v>24</v>
      </c>
      <c r="F185" s="26" t="n">
        <v>24</v>
      </c>
      <c r="G185" s="30" t="n">
        <v>0.221785714285714</v>
      </c>
      <c r="H185" s="28" t="n">
        <f aca="false">G185*F185</f>
        <v>5.32285714285714</v>
      </c>
      <c r="I185" s="31"/>
    </row>
    <row r="186" customFormat="false" ht="18" hidden="false" customHeight="true" outlineLevel="0" collapsed="false">
      <c r="A186" s="32" t="s">
        <v>212</v>
      </c>
      <c r="B186" s="29" t="s">
        <v>192</v>
      </c>
      <c r="C186" s="20" t="s">
        <v>193</v>
      </c>
      <c r="D186" s="25"/>
      <c r="E186" s="26" t="n">
        <v>24</v>
      </c>
      <c r="F186" s="26" t="n">
        <v>24</v>
      </c>
      <c r="G186" s="30" t="n">
        <v>0.225</v>
      </c>
      <c r="H186" s="28" t="n">
        <f aca="false">G186*F186</f>
        <v>5.4</v>
      </c>
      <c r="I186" s="31"/>
    </row>
    <row r="187" customFormat="false" ht="18" hidden="false" customHeight="true" outlineLevel="0" collapsed="false">
      <c r="A187" s="32" t="s">
        <v>213</v>
      </c>
      <c r="B187" s="29" t="s">
        <v>192</v>
      </c>
      <c r="C187" s="20" t="s">
        <v>193</v>
      </c>
      <c r="D187" s="25"/>
      <c r="E187" s="26" t="n">
        <v>24</v>
      </c>
      <c r="F187" s="26" t="n">
        <v>24</v>
      </c>
      <c r="G187" s="30" t="n">
        <v>0.237857142857143</v>
      </c>
      <c r="H187" s="28" t="n">
        <f aca="false">G187*F187</f>
        <v>5.70857142857143</v>
      </c>
      <c r="I187" s="31"/>
    </row>
    <row r="188" customFormat="false" ht="18" hidden="false" customHeight="true" outlineLevel="0" collapsed="false">
      <c r="A188" s="32" t="s">
        <v>214</v>
      </c>
      <c r="B188" s="29" t="s">
        <v>192</v>
      </c>
      <c r="C188" s="20" t="s">
        <v>193</v>
      </c>
      <c r="D188" s="25"/>
      <c r="E188" s="26" t="n">
        <v>36</v>
      </c>
      <c r="F188" s="26" t="n">
        <v>36</v>
      </c>
      <c r="G188" s="30" t="n">
        <v>0.192857142857143</v>
      </c>
      <c r="H188" s="28" t="n">
        <f aca="false">G188*F188</f>
        <v>6.94285714285714</v>
      </c>
      <c r="I188" s="31"/>
    </row>
    <row r="189" customFormat="false" ht="18" hidden="false" customHeight="true" outlineLevel="0" collapsed="false">
      <c r="A189" s="32" t="s">
        <v>215</v>
      </c>
      <c r="B189" s="29" t="s">
        <v>192</v>
      </c>
      <c r="C189" s="20" t="s">
        <v>193</v>
      </c>
      <c r="D189" s="25"/>
      <c r="E189" s="26" t="n">
        <v>24</v>
      </c>
      <c r="F189" s="26" t="n">
        <v>24</v>
      </c>
      <c r="G189" s="30" t="n">
        <v>0.18</v>
      </c>
      <c r="H189" s="28" t="n">
        <f aca="false">G189*F189</f>
        <v>4.32</v>
      </c>
      <c r="I189" s="31"/>
    </row>
    <row r="190" customFormat="false" ht="18" hidden="false" customHeight="true" outlineLevel="0" collapsed="false">
      <c r="A190" s="32" t="s">
        <v>216</v>
      </c>
      <c r="B190" s="29" t="s">
        <v>192</v>
      </c>
      <c r="C190" s="20" t="s">
        <v>193</v>
      </c>
      <c r="D190" s="25"/>
      <c r="E190" s="26" t="n">
        <v>24</v>
      </c>
      <c r="F190" s="26" t="n">
        <v>24</v>
      </c>
      <c r="G190" s="30" t="n">
        <v>0.244285714285714</v>
      </c>
      <c r="H190" s="28" t="n">
        <f aca="false">G190*F190</f>
        <v>5.86285714285714</v>
      </c>
      <c r="I190" s="31"/>
    </row>
    <row r="191" customFormat="false" ht="18" hidden="false" customHeight="true" outlineLevel="0" collapsed="false">
      <c r="A191" s="32" t="s">
        <v>217</v>
      </c>
      <c r="B191" s="29" t="s">
        <v>192</v>
      </c>
      <c r="C191" s="20" t="s">
        <v>193</v>
      </c>
      <c r="D191" s="25"/>
      <c r="E191" s="26" t="n">
        <v>24</v>
      </c>
      <c r="F191" s="26" t="n">
        <v>24</v>
      </c>
      <c r="G191" s="30" t="n">
        <v>0.282857142857143</v>
      </c>
      <c r="H191" s="28" t="n">
        <f aca="false">G191*F191</f>
        <v>6.78857142857143</v>
      </c>
      <c r="I191" s="31"/>
    </row>
    <row r="192" customFormat="false" ht="18" hidden="false" customHeight="true" outlineLevel="0" collapsed="false">
      <c r="A192" s="32" t="s">
        <v>218</v>
      </c>
      <c r="B192" s="29" t="s">
        <v>192</v>
      </c>
      <c r="C192" s="20" t="s">
        <v>193</v>
      </c>
      <c r="D192" s="25"/>
      <c r="E192" s="26" t="n">
        <v>24</v>
      </c>
      <c r="F192" s="26" t="n">
        <v>24</v>
      </c>
      <c r="G192" s="30" t="n">
        <v>0.276428571428571</v>
      </c>
      <c r="H192" s="28" t="n">
        <f aca="false">G192*F192</f>
        <v>6.63428571428571</v>
      </c>
      <c r="I192" s="31"/>
    </row>
    <row r="193" customFormat="false" ht="18" hidden="false" customHeight="true" outlineLevel="0" collapsed="false">
      <c r="A193" s="32" t="s">
        <v>219</v>
      </c>
      <c r="B193" s="29" t="s">
        <v>192</v>
      </c>
      <c r="C193" s="20" t="s">
        <v>193</v>
      </c>
      <c r="D193" s="25"/>
      <c r="E193" s="26" t="n">
        <v>24</v>
      </c>
      <c r="F193" s="26" t="n">
        <v>24</v>
      </c>
      <c r="G193" s="30" t="n">
        <v>0.257142857142857</v>
      </c>
      <c r="H193" s="28" t="n">
        <f aca="false">G193*F193</f>
        <v>6.17142857142857</v>
      </c>
      <c r="I193" s="31"/>
    </row>
    <row r="194" customFormat="false" ht="18" hidden="false" customHeight="true" outlineLevel="0" collapsed="false">
      <c r="A194" s="32" t="s">
        <v>220</v>
      </c>
      <c r="B194" s="29" t="s">
        <v>192</v>
      </c>
      <c r="C194" s="20" t="s">
        <v>193</v>
      </c>
      <c r="D194" s="25"/>
      <c r="E194" s="26" t="n">
        <v>24</v>
      </c>
      <c r="F194" s="26" t="n">
        <v>24</v>
      </c>
      <c r="G194" s="30" t="n">
        <v>0.250714285714286</v>
      </c>
      <c r="H194" s="28" t="n">
        <f aca="false">G194*F194</f>
        <v>6.01714285714286</v>
      </c>
      <c r="I194" s="31"/>
    </row>
    <row r="195" customFormat="false" ht="18" hidden="false" customHeight="true" outlineLevel="0" collapsed="false">
      <c r="A195" s="32" t="s">
        <v>221</v>
      </c>
      <c r="B195" s="29" t="s">
        <v>192</v>
      </c>
      <c r="C195" s="20" t="s">
        <v>193</v>
      </c>
      <c r="D195" s="25"/>
      <c r="E195" s="26" t="n">
        <v>24</v>
      </c>
      <c r="F195" s="26" t="n">
        <v>24</v>
      </c>
      <c r="G195" s="30" t="n">
        <v>0.199285714285714</v>
      </c>
      <c r="H195" s="28" t="n">
        <f aca="false">G195*F195</f>
        <v>4.78285714285714</v>
      </c>
      <c r="I195" s="31"/>
    </row>
    <row r="196" customFormat="false" ht="18" hidden="false" customHeight="true" outlineLevel="0" collapsed="false">
      <c r="A196" s="32" t="s">
        <v>222</v>
      </c>
      <c r="B196" s="29" t="s">
        <v>192</v>
      </c>
      <c r="C196" s="20" t="s">
        <v>193</v>
      </c>
      <c r="D196" s="25"/>
      <c r="E196" s="26" t="n">
        <v>24</v>
      </c>
      <c r="F196" s="26" t="n">
        <v>24</v>
      </c>
      <c r="G196" s="30" t="n">
        <v>0.135</v>
      </c>
      <c r="H196" s="28" t="n">
        <f aca="false">G196*F196</f>
        <v>3.24</v>
      </c>
      <c r="I196" s="31"/>
    </row>
    <row r="197" customFormat="false" ht="18" hidden="false" customHeight="true" outlineLevel="0" collapsed="false">
      <c r="A197" s="32" t="s">
        <v>223</v>
      </c>
      <c r="B197" s="29" t="s">
        <v>192</v>
      </c>
      <c r="C197" s="20" t="s">
        <v>193</v>
      </c>
      <c r="D197" s="25"/>
      <c r="E197" s="26" t="n">
        <v>24</v>
      </c>
      <c r="F197" s="26" t="n">
        <v>24</v>
      </c>
      <c r="G197" s="30" t="n">
        <v>0.276428571428571</v>
      </c>
      <c r="H197" s="28" t="n">
        <f aca="false">G197*F197</f>
        <v>6.63428571428571</v>
      </c>
      <c r="I197" s="31"/>
    </row>
    <row r="198" customFormat="false" ht="18" hidden="false" customHeight="true" outlineLevel="0" collapsed="false">
      <c r="A198" s="32" t="s">
        <v>224</v>
      </c>
      <c r="B198" s="29" t="s">
        <v>192</v>
      </c>
      <c r="C198" s="20" t="s">
        <v>193</v>
      </c>
      <c r="D198" s="25"/>
      <c r="E198" s="26" t="n">
        <v>36</v>
      </c>
      <c r="F198" s="26" t="n">
        <v>36</v>
      </c>
      <c r="G198" s="30" t="n">
        <v>0.2025</v>
      </c>
      <c r="H198" s="28" t="n">
        <f aca="false">G198*F198</f>
        <v>7.29</v>
      </c>
      <c r="I198" s="31"/>
    </row>
    <row r="199" customFormat="false" ht="18" hidden="false" customHeight="true" outlineLevel="0" collapsed="false">
      <c r="A199" s="32" t="s">
        <v>225</v>
      </c>
      <c r="B199" s="29" t="s">
        <v>192</v>
      </c>
      <c r="C199" s="20" t="s">
        <v>193</v>
      </c>
      <c r="D199" s="25"/>
      <c r="E199" s="26" t="n">
        <v>36</v>
      </c>
      <c r="F199" s="26" t="n">
        <v>36</v>
      </c>
      <c r="G199" s="30" t="n">
        <v>0.189642857142857</v>
      </c>
      <c r="H199" s="28" t="n">
        <f aca="false">G199*F199</f>
        <v>6.82714285714286</v>
      </c>
      <c r="I199" s="31"/>
    </row>
    <row r="200" customFormat="false" ht="18" hidden="false" customHeight="true" outlineLevel="0" collapsed="false">
      <c r="A200" s="32" t="s">
        <v>226</v>
      </c>
      <c r="B200" s="29" t="s">
        <v>192</v>
      </c>
      <c r="C200" s="20" t="s">
        <v>193</v>
      </c>
      <c r="D200" s="25"/>
      <c r="E200" s="26" t="n">
        <v>24</v>
      </c>
      <c r="F200" s="26" t="n">
        <v>24</v>
      </c>
      <c r="G200" s="30" t="n">
        <v>0.212142857142857</v>
      </c>
      <c r="H200" s="28" t="n">
        <f aca="false">G200*F200</f>
        <v>5.09142857142857</v>
      </c>
      <c r="I200" s="31"/>
    </row>
    <row r="201" customFormat="false" ht="18" hidden="false" customHeight="true" outlineLevel="0" collapsed="false">
      <c r="A201" s="32" t="s">
        <v>227</v>
      </c>
      <c r="B201" s="29" t="s">
        <v>192</v>
      </c>
      <c r="C201" s="20" t="s">
        <v>193</v>
      </c>
      <c r="D201" s="25"/>
      <c r="E201" s="26" t="n">
        <v>84</v>
      </c>
      <c r="F201" s="26" t="n">
        <v>84</v>
      </c>
      <c r="G201" s="30" t="n">
        <v>0.186428571428571</v>
      </c>
      <c r="H201" s="28" t="n">
        <f aca="false">G201*F201</f>
        <v>15.66</v>
      </c>
      <c r="I201" s="31"/>
    </row>
    <row r="202" customFormat="false" ht="18" hidden="false" customHeight="true" outlineLevel="0" collapsed="false">
      <c r="A202" s="32" t="s">
        <v>228</v>
      </c>
      <c r="B202" s="29" t="s">
        <v>192</v>
      </c>
      <c r="C202" s="20" t="s">
        <v>193</v>
      </c>
      <c r="D202" s="25"/>
      <c r="E202" s="26" t="n">
        <v>24</v>
      </c>
      <c r="F202" s="26" t="n">
        <v>24</v>
      </c>
      <c r="G202" s="30" t="n">
        <v>0.212142857142857</v>
      </c>
      <c r="H202" s="28" t="n">
        <f aca="false">G202*F202</f>
        <v>5.09142857142857</v>
      </c>
      <c r="I202" s="31"/>
    </row>
    <row r="203" customFormat="false" ht="18" hidden="false" customHeight="true" outlineLevel="0" collapsed="false">
      <c r="A203" s="32" t="s">
        <v>229</v>
      </c>
      <c r="B203" s="29" t="s">
        <v>192</v>
      </c>
      <c r="C203" s="20" t="s">
        <v>193</v>
      </c>
      <c r="D203" s="25"/>
      <c r="E203" s="26" t="n">
        <v>24</v>
      </c>
      <c r="F203" s="26" t="n">
        <v>24</v>
      </c>
      <c r="G203" s="30" t="n">
        <v>0.135</v>
      </c>
      <c r="H203" s="28" t="n">
        <f aca="false">G203*F203</f>
        <v>3.24</v>
      </c>
      <c r="I203" s="31"/>
    </row>
    <row r="204" customFormat="false" ht="18" hidden="false" customHeight="true" outlineLevel="0" collapsed="false">
      <c r="A204" s="32" t="s">
        <v>230</v>
      </c>
      <c r="B204" s="29" t="s">
        <v>192</v>
      </c>
      <c r="C204" s="20" t="s">
        <v>193</v>
      </c>
      <c r="D204" s="25"/>
      <c r="E204" s="26" t="n">
        <v>24</v>
      </c>
      <c r="F204" s="26" t="n">
        <v>24</v>
      </c>
      <c r="G204" s="30" t="n">
        <v>0.147857142857143</v>
      </c>
      <c r="H204" s="28" t="n">
        <f aca="false">G204*F204</f>
        <v>3.54857142857143</v>
      </c>
      <c r="I204" s="31"/>
    </row>
    <row r="205" customFormat="false" ht="18" hidden="false" customHeight="true" outlineLevel="0" collapsed="false">
      <c r="A205" s="32" t="s">
        <v>231</v>
      </c>
      <c r="B205" s="29" t="s">
        <v>192</v>
      </c>
      <c r="C205" s="20" t="s">
        <v>193</v>
      </c>
      <c r="D205" s="25"/>
      <c r="E205" s="26" t="n">
        <v>18</v>
      </c>
      <c r="F205" s="26" t="n">
        <v>18</v>
      </c>
      <c r="G205" s="30" t="n">
        <v>0.1575</v>
      </c>
      <c r="H205" s="28" t="n">
        <f aca="false">G205*F205</f>
        <v>2.835</v>
      </c>
      <c r="I205" s="31"/>
    </row>
    <row r="206" customFormat="false" ht="18" hidden="false" customHeight="true" outlineLevel="0" collapsed="false">
      <c r="A206" s="32" t="s">
        <v>232</v>
      </c>
      <c r="B206" s="29" t="s">
        <v>192</v>
      </c>
      <c r="C206" s="20" t="s">
        <v>193</v>
      </c>
      <c r="D206" s="25"/>
      <c r="E206" s="26" t="n">
        <v>24</v>
      </c>
      <c r="F206" s="26" t="n">
        <v>24</v>
      </c>
      <c r="G206" s="30" t="n">
        <v>0.135</v>
      </c>
      <c r="H206" s="28" t="n">
        <f aca="false">G206*F206</f>
        <v>3.24</v>
      </c>
      <c r="I206" s="31"/>
    </row>
    <row r="207" customFormat="false" ht="18" hidden="false" customHeight="true" outlineLevel="0" collapsed="false">
      <c r="A207" s="32" t="s">
        <v>233</v>
      </c>
      <c r="B207" s="29" t="s">
        <v>192</v>
      </c>
      <c r="C207" s="20" t="s">
        <v>193</v>
      </c>
      <c r="D207" s="25"/>
      <c r="E207" s="26" t="n">
        <v>24</v>
      </c>
      <c r="F207" s="26" t="n">
        <v>24</v>
      </c>
      <c r="G207" s="30" t="n">
        <v>0.250714285714286</v>
      </c>
      <c r="H207" s="28" t="n">
        <f aca="false">G207*F207</f>
        <v>6.01714285714286</v>
      </c>
      <c r="I207" s="31"/>
    </row>
    <row r="208" customFormat="false" ht="18" hidden="false" customHeight="true" outlineLevel="0" collapsed="false">
      <c r="A208" s="32" t="s">
        <v>234</v>
      </c>
      <c r="B208" s="29" t="s">
        <v>192</v>
      </c>
      <c r="C208" s="20" t="s">
        <v>193</v>
      </c>
      <c r="D208" s="25"/>
      <c r="E208" s="26" t="n">
        <v>36</v>
      </c>
      <c r="F208" s="26" t="n">
        <v>36</v>
      </c>
      <c r="G208" s="30" t="n">
        <v>0.199285714285714</v>
      </c>
      <c r="H208" s="28" t="n">
        <f aca="false">G208*F208</f>
        <v>7.17428571428571</v>
      </c>
      <c r="I208" s="31"/>
    </row>
    <row r="209" customFormat="false" ht="18" hidden="false" customHeight="true" outlineLevel="0" collapsed="false">
      <c r="A209" s="32" t="s">
        <v>235</v>
      </c>
      <c r="B209" s="29" t="s">
        <v>192</v>
      </c>
      <c r="C209" s="20" t="s">
        <v>193</v>
      </c>
      <c r="D209" s="25"/>
      <c r="E209" s="26" t="n">
        <v>24</v>
      </c>
      <c r="F209" s="26" t="n">
        <v>24</v>
      </c>
      <c r="G209" s="30" t="n">
        <v>0.276428571428571</v>
      </c>
      <c r="H209" s="28" t="n">
        <f aca="false">G209*F209</f>
        <v>6.63428571428571</v>
      </c>
      <c r="I209" s="31"/>
    </row>
    <row r="210" customFormat="false" ht="18" hidden="false" customHeight="true" outlineLevel="0" collapsed="false">
      <c r="A210" s="32" t="s">
        <v>236</v>
      </c>
      <c r="B210" s="29" t="s">
        <v>192</v>
      </c>
      <c r="C210" s="20" t="s">
        <v>193</v>
      </c>
      <c r="D210" s="25"/>
      <c r="E210" s="26" t="n">
        <v>24</v>
      </c>
      <c r="F210" s="26" t="n">
        <v>24</v>
      </c>
      <c r="G210" s="30" t="n">
        <v>0.282857142857143</v>
      </c>
      <c r="H210" s="28" t="n">
        <f aca="false">G210*F210</f>
        <v>6.78857142857143</v>
      </c>
      <c r="I210" s="31"/>
    </row>
    <row r="211" customFormat="false" ht="18" hidden="false" customHeight="true" outlineLevel="0" collapsed="false">
      <c r="A211" s="32" t="s">
        <v>237</v>
      </c>
      <c r="B211" s="29" t="s">
        <v>192</v>
      </c>
      <c r="C211" s="20" t="s">
        <v>193</v>
      </c>
      <c r="D211" s="25"/>
      <c r="E211" s="26" t="n">
        <v>18</v>
      </c>
      <c r="F211" s="26" t="n">
        <v>18</v>
      </c>
      <c r="G211" s="30" t="n">
        <v>0.225</v>
      </c>
      <c r="H211" s="28" t="n">
        <f aca="false">G211*F211</f>
        <v>4.05</v>
      </c>
      <c r="I211" s="31"/>
    </row>
    <row r="212" customFormat="false" ht="18" hidden="false" customHeight="true" outlineLevel="0" collapsed="false">
      <c r="A212" s="32" t="s">
        <v>238</v>
      </c>
      <c r="B212" s="29" t="s">
        <v>192</v>
      </c>
      <c r="C212" s="20" t="s">
        <v>193</v>
      </c>
      <c r="D212" s="25"/>
      <c r="E212" s="26" t="n">
        <v>24</v>
      </c>
      <c r="F212" s="26" t="n">
        <v>24</v>
      </c>
      <c r="G212" s="30" t="n">
        <v>0.218571428571429</v>
      </c>
      <c r="H212" s="28" t="n">
        <f aca="false">G212*F212</f>
        <v>5.24571428571429</v>
      </c>
      <c r="I212" s="31"/>
    </row>
    <row r="213" customFormat="false" ht="18" hidden="false" customHeight="true" outlineLevel="0" collapsed="false">
      <c r="A213" s="32" t="s">
        <v>239</v>
      </c>
      <c r="B213" s="29" t="s">
        <v>192</v>
      </c>
      <c r="C213" s="20" t="s">
        <v>193</v>
      </c>
      <c r="D213" s="25"/>
      <c r="E213" s="26" t="n">
        <v>36</v>
      </c>
      <c r="F213" s="26" t="n">
        <v>36</v>
      </c>
      <c r="G213" s="30" t="n">
        <v>0.237857142857143</v>
      </c>
      <c r="H213" s="28" t="n">
        <f aca="false">G213*F213</f>
        <v>8.56285714285714</v>
      </c>
      <c r="I213" s="31"/>
    </row>
    <row r="214" customFormat="false" ht="18" hidden="false" customHeight="true" outlineLevel="0" collapsed="false">
      <c r="A214" s="32" t="s">
        <v>240</v>
      </c>
      <c r="B214" s="29" t="s">
        <v>192</v>
      </c>
      <c r="C214" s="20" t="s">
        <v>193</v>
      </c>
      <c r="D214" s="25"/>
      <c r="E214" s="26" t="n">
        <v>24</v>
      </c>
      <c r="F214" s="26" t="n">
        <v>24</v>
      </c>
      <c r="G214" s="30" t="n">
        <v>0.122142857142857</v>
      </c>
      <c r="H214" s="28" t="n">
        <f aca="false">G214*F214</f>
        <v>2.93142857142857</v>
      </c>
      <c r="I214" s="31"/>
    </row>
    <row r="215" customFormat="false" ht="18" hidden="false" customHeight="true" outlineLevel="0" collapsed="false">
      <c r="A215" s="32" t="s">
        <v>241</v>
      </c>
      <c r="B215" s="29" t="s">
        <v>192</v>
      </c>
      <c r="C215" s="20" t="s">
        <v>193</v>
      </c>
      <c r="D215" s="25"/>
      <c r="E215" s="26" t="n">
        <v>36</v>
      </c>
      <c r="F215" s="26" t="n">
        <v>36</v>
      </c>
      <c r="G215" s="30" t="n">
        <v>0.282857142857143</v>
      </c>
      <c r="H215" s="28" t="n">
        <f aca="false">G215*F215</f>
        <v>10.1828571428571</v>
      </c>
      <c r="I215" s="31"/>
    </row>
    <row r="216" customFormat="false" ht="18" hidden="false" customHeight="true" outlineLevel="0" collapsed="false">
      <c r="A216" s="32" t="s">
        <v>242</v>
      </c>
      <c r="B216" s="29" t="s">
        <v>192</v>
      </c>
      <c r="C216" s="20" t="s">
        <v>193</v>
      </c>
      <c r="D216" s="25"/>
      <c r="E216" s="26" t="n">
        <v>24</v>
      </c>
      <c r="F216" s="26" t="n">
        <v>24</v>
      </c>
      <c r="G216" s="30" t="n">
        <v>0.218571428571429</v>
      </c>
      <c r="H216" s="28" t="n">
        <f aca="false">G216*F216</f>
        <v>5.24571428571429</v>
      </c>
      <c r="I216" s="31"/>
    </row>
    <row r="217" customFormat="false" ht="18" hidden="false" customHeight="true" outlineLevel="0" collapsed="false">
      <c r="A217" s="32" t="s">
        <v>243</v>
      </c>
      <c r="B217" s="29" t="s">
        <v>192</v>
      </c>
      <c r="C217" s="20" t="s">
        <v>193</v>
      </c>
      <c r="D217" s="25"/>
      <c r="E217" s="26" t="n">
        <v>24</v>
      </c>
      <c r="F217" s="26" t="n">
        <v>24</v>
      </c>
      <c r="G217" s="30" t="n">
        <v>0.282857142857143</v>
      </c>
      <c r="H217" s="28" t="n">
        <f aca="false">G217*F217</f>
        <v>6.78857142857143</v>
      </c>
      <c r="I217" s="31"/>
    </row>
    <row r="218" customFormat="false" ht="18" hidden="false" customHeight="true" outlineLevel="0" collapsed="false">
      <c r="A218" s="32" t="s">
        <v>244</v>
      </c>
      <c r="B218" s="29" t="s">
        <v>192</v>
      </c>
      <c r="C218" s="20" t="s">
        <v>193</v>
      </c>
      <c r="D218" s="25"/>
      <c r="E218" s="26" t="n">
        <v>24</v>
      </c>
      <c r="F218" s="26" t="n">
        <v>24</v>
      </c>
      <c r="G218" s="30" t="n">
        <v>0.160714285714286</v>
      </c>
      <c r="H218" s="28" t="n">
        <f aca="false">G218*F218</f>
        <v>3.85714285714286</v>
      </c>
      <c r="I218" s="31"/>
    </row>
    <row r="219" customFormat="false" ht="18" hidden="false" customHeight="true" outlineLevel="0" collapsed="false">
      <c r="A219" s="32" t="s">
        <v>245</v>
      </c>
      <c r="B219" s="29" t="s">
        <v>192</v>
      </c>
      <c r="C219" s="20" t="s">
        <v>193</v>
      </c>
      <c r="D219" s="25"/>
      <c r="E219" s="26" t="n">
        <v>24</v>
      </c>
      <c r="F219" s="26" t="n">
        <v>24</v>
      </c>
      <c r="G219" s="30" t="n">
        <v>0.250714285714286</v>
      </c>
      <c r="H219" s="28" t="n">
        <f aca="false">G219*F219</f>
        <v>6.01714285714286</v>
      </c>
      <c r="I219" s="31"/>
    </row>
    <row r="220" customFormat="false" ht="18" hidden="false" customHeight="true" outlineLevel="0" collapsed="false">
      <c r="A220" s="32" t="s">
        <v>246</v>
      </c>
      <c r="B220" s="29" t="s">
        <v>192</v>
      </c>
      <c r="C220" s="20" t="s">
        <v>193</v>
      </c>
      <c r="D220" s="25"/>
      <c r="E220" s="26" t="n">
        <v>24</v>
      </c>
      <c r="F220" s="26" t="n">
        <v>24</v>
      </c>
      <c r="G220" s="30" t="n">
        <v>0.218571428571429</v>
      </c>
      <c r="H220" s="28" t="n">
        <f aca="false">G220*F220</f>
        <v>5.24571428571429</v>
      </c>
      <c r="I220" s="31"/>
    </row>
    <row r="221" customFormat="false" ht="18" hidden="false" customHeight="true" outlineLevel="0" collapsed="false">
      <c r="A221" s="32" t="s">
        <v>247</v>
      </c>
      <c r="B221" s="29" t="s">
        <v>192</v>
      </c>
      <c r="C221" s="20" t="s">
        <v>193</v>
      </c>
      <c r="D221" s="25"/>
      <c r="E221" s="26" t="n">
        <v>24</v>
      </c>
      <c r="F221" s="26" t="n">
        <v>24</v>
      </c>
      <c r="G221" s="30" t="n">
        <v>0.218571428571429</v>
      </c>
      <c r="H221" s="28" t="n">
        <f aca="false">G221*F221</f>
        <v>5.24571428571429</v>
      </c>
      <c r="I221" s="31"/>
    </row>
    <row r="222" customFormat="false" ht="18" hidden="false" customHeight="true" outlineLevel="0" collapsed="false">
      <c r="A222" s="32" t="s">
        <v>248</v>
      </c>
      <c r="B222" s="29" t="s">
        <v>192</v>
      </c>
      <c r="C222" s="20" t="s">
        <v>193</v>
      </c>
      <c r="D222" s="25"/>
      <c r="E222" s="26" t="n">
        <v>24</v>
      </c>
      <c r="F222" s="26" t="n">
        <v>24</v>
      </c>
      <c r="G222" s="30" t="n">
        <v>0.135</v>
      </c>
      <c r="H222" s="28" t="n">
        <f aca="false">G222*F222</f>
        <v>3.24</v>
      </c>
      <c r="I222" s="31"/>
    </row>
    <row r="223" customFormat="false" ht="18" hidden="false" customHeight="true" outlineLevel="0" collapsed="false">
      <c r="A223" s="32" t="s">
        <v>249</v>
      </c>
      <c r="B223" s="29" t="s">
        <v>192</v>
      </c>
      <c r="C223" s="20" t="s">
        <v>193</v>
      </c>
      <c r="D223" s="25"/>
      <c r="E223" s="26" t="n">
        <v>24</v>
      </c>
      <c r="F223" s="26" t="n">
        <v>24</v>
      </c>
      <c r="G223" s="30" t="n">
        <v>0.18</v>
      </c>
      <c r="H223" s="28" t="n">
        <f aca="false">G223*F223</f>
        <v>4.32</v>
      </c>
      <c r="I223" s="31"/>
    </row>
    <row r="224" customFormat="false" ht="18" hidden="false" customHeight="true" outlineLevel="0" collapsed="false">
      <c r="A224" s="32" t="s">
        <v>250</v>
      </c>
      <c r="B224" s="29" t="s">
        <v>192</v>
      </c>
      <c r="C224" s="20" t="s">
        <v>193</v>
      </c>
      <c r="D224" s="25"/>
      <c r="E224" s="26" t="n">
        <v>24</v>
      </c>
      <c r="F224" s="26" t="n">
        <v>24</v>
      </c>
      <c r="G224" s="30" t="n">
        <v>0.192857142857143</v>
      </c>
      <c r="H224" s="28" t="n">
        <f aca="false">G224*F224</f>
        <v>4.62857142857143</v>
      </c>
      <c r="I224" s="31"/>
    </row>
    <row r="225" customFormat="false" ht="18" hidden="false" customHeight="true" outlineLevel="0" collapsed="false">
      <c r="A225" s="32" t="s">
        <v>251</v>
      </c>
      <c r="B225" s="29" t="s">
        <v>192</v>
      </c>
      <c r="C225" s="20" t="s">
        <v>193</v>
      </c>
      <c r="D225" s="25"/>
      <c r="E225" s="26" t="n">
        <v>96</v>
      </c>
      <c r="F225" s="26" t="n">
        <v>96</v>
      </c>
      <c r="G225" s="30" t="n">
        <v>0.176785714285714</v>
      </c>
      <c r="H225" s="28" t="n">
        <f aca="false">G225*F225</f>
        <v>16.9714285714286</v>
      </c>
      <c r="I225" s="31"/>
    </row>
    <row r="226" customFormat="false" ht="18" hidden="false" customHeight="true" outlineLevel="0" collapsed="false">
      <c r="A226" s="32" t="s">
        <v>252</v>
      </c>
      <c r="B226" s="29" t="s">
        <v>192</v>
      </c>
      <c r="C226" s="20" t="s">
        <v>193</v>
      </c>
      <c r="D226" s="25"/>
      <c r="E226" s="26" t="n">
        <v>24</v>
      </c>
      <c r="F226" s="26" t="n">
        <v>24</v>
      </c>
      <c r="G226" s="30" t="n">
        <v>0.186428571428571</v>
      </c>
      <c r="H226" s="28" t="n">
        <f aca="false">G226*F226</f>
        <v>4.47428571428571</v>
      </c>
      <c r="I226" s="31"/>
    </row>
    <row r="227" customFormat="false" ht="18" hidden="false" customHeight="true" outlineLevel="0" collapsed="false">
      <c r="A227" s="32" t="s">
        <v>253</v>
      </c>
      <c r="B227" s="29" t="s">
        <v>192</v>
      </c>
      <c r="C227" s="20" t="s">
        <v>193</v>
      </c>
      <c r="D227" s="25"/>
      <c r="E227" s="26" t="n">
        <v>24</v>
      </c>
      <c r="F227" s="26" t="n">
        <v>24</v>
      </c>
      <c r="G227" s="30" t="n">
        <v>0.173571428571429</v>
      </c>
      <c r="H227" s="28" t="n">
        <f aca="false">G227*F227</f>
        <v>4.16571428571429</v>
      </c>
      <c r="I227" s="31"/>
    </row>
    <row r="228" customFormat="false" ht="18" hidden="false" customHeight="true" outlineLevel="0" collapsed="false">
      <c r="A228" s="32" t="s">
        <v>254</v>
      </c>
      <c r="B228" s="29" t="s">
        <v>192</v>
      </c>
      <c r="C228" s="20" t="s">
        <v>193</v>
      </c>
      <c r="D228" s="25"/>
      <c r="E228" s="26" t="n">
        <v>24</v>
      </c>
      <c r="F228" s="26" t="n">
        <v>24</v>
      </c>
      <c r="G228" s="30" t="n">
        <v>0.167142857142857</v>
      </c>
      <c r="H228" s="28" t="n">
        <f aca="false">G228*F228</f>
        <v>4.01142857142857</v>
      </c>
      <c r="I228" s="31"/>
    </row>
    <row r="229" customFormat="false" ht="18" hidden="false" customHeight="true" outlineLevel="0" collapsed="false">
      <c r="A229" s="32" t="s">
        <v>255</v>
      </c>
      <c r="B229" s="29" t="s">
        <v>192</v>
      </c>
      <c r="C229" s="20" t="s">
        <v>193</v>
      </c>
      <c r="D229" s="25"/>
      <c r="E229" s="26" t="n">
        <v>18</v>
      </c>
      <c r="F229" s="26" t="n">
        <v>18</v>
      </c>
      <c r="G229" s="30" t="n">
        <v>0.282857142857143</v>
      </c>
      <c r="H229" s="28" t="n">
        <f aca="false">G229*F229</f>
        <v>5.09142857142857</v>
      </c>
      <c r="I229" s="31"/>
    </row>
    <row r="230" customFormat="false" ht="18" hidden="false" customHeight="true" outlineLevel="0" collapsed="false">
      <c r="A230" s="32" t="s">
        <v>256</v>
      </c>
      <c r="B230" s="29" t="s">
        <v>192</v>
      </c>
      <c r="C230" s="20" t="s">
        <v>193</v>
      </c>
      <c r="D230" s="25"/>
      <c r="E230" s="26" t="n">
        <v>24</v>
      </c>
      <c r="F230" s="26" t="n">
        <v>24</v>
      </c>
      <c r="G230" s="30" t="n">
        <v>0.315</v>
      </c>
      <c r="H230" s="28" t="n">
        <f aca="false">G230*F230</f>
        <v>7.56</v>
      </c>
      <c r="I230" s="31"/>
    </row>
    <row r="231" customFormat="false" ht="18" hidden="false" customHeight="true" outlineLevel="0" collapsed="false">
      <c r="A231" s="32" t="s">
        <v>257</v>
      </c>
      <c r="B231" s="29" t="s">
        <v>192</v>
      </c>
      <c r="C231" s="20" t="s">
        <v>193</v>
      </c>
      <c r="D231" s="25" t="n">
        <v>1</v>
      </c>
      <c r="E231" s="26" t="n">
        <v>30</v>
      </c>
      <c r="F231" s="26" t="n">
        <v>30</v>
      </c>
      <c r="G231" s="30" t="n">
        <v>0.154285714285714</v>
      </c>
      <c r="H231" s="28" t="n">
        <f aca="false">G231*F231</f>
        <v>4.62857142857143</v>
      </c>
      <c r="I231" s="31"/>
    </row>
    <row r="232" customFormat="false" ht="18" hidden="false" customHeight="true" outlineLevel="0" collapsed="false">
      <c r="A232" s="32" t="s">
        <v>258</v>
      </c>
      <c r="B232" s="29" t="s">
        <v>192</v>
      </c>
      <c r="C232" s="20" t="s">
        <v>193</v>
      </c>
      <c r="D232" s="25"/>
      <c r="E232" s="26" t="n">
        <v>24</v>
      </c>
      <c r="F232" s="26" t="n">
        <v>24</v>
      </c>
      <c r="G232" s="30" t="n">
        <v>0.315</v>
      </c>
      <c r="H232" s="28" t="n">
        <f aca="false">G232*F232</f>
        <v>7.56</v>
      </c>
      <c r="I232" s="31"/>
    </row>
    <row r="233" customFormat="false" ht="18" hidden="false" customHeight="true" outlineLevel="0" collapsed="false">
      <c r="A233" s="32" t="s">
        <v>259</v>
      </c>
      <c r="B233" s="29" t="s">
        <v>192</v>
      </c>
      <c r="C233" s="20" t="s">
        <v>193</v>
      </c>
      <c r="D233" s="25"/>
      <c r="E233" s="26" t="n">
        <v>24</v>
      </c>
      <c r="F233" s="26" t="n">
        <v>24</v>
      </c>
      <c r="G233" s="30" t="n">
        <v>0.186428571428571</v>
      </c>
      <c r="H233" s="28" t="n">
        <f aca="false">G233*F233</f>
        <v>4.47428571428571</v>
      </c>
      <c r="I233" s="31"/>
    </row>
    <row r="234" customFormat="false" ht="18" hidden="false" customHeight="true" outlineLevel="0" collapsed="false">
      <c r="A234" s="32" t="s">
        <v>260</v>
      </c>
      <c r="B234" s="29" t="s">
        <v>192</v>
      </c>
      <c r="C234" s="20" t="s">
        <v>193</v>
      </c>
      <c r="D234" s="25"/>
      <c r="E234" s="26" t="n">
        <v>24</v>
      </c>
      <c r="F234" s="26" t="n">
        <v>24</v>
      </c>
      <c r="G234" s="30" t="n">
        <v>0.183214285714286</v>
      </c>
      <c r="H234" s="28" t="n">
        <f aca="false">G234*F234</f>
        <v>4.39714285714286</v>
      </c>
      <c r="I234" s="31"/>
    </row>
    <row r="235" customFormat="false" ht="18" hidden="false" customHeight="true" outlineLevel="0" collapsed="false">
      <c r="A235" s="32" t="s">
        <v>261</v>
      </c>
      <c r="B235" s="29" t="s">
        <v>192</v>
      </c>
      <c r="C235" s="20" t="s">
        <v>193</v>
      </c>
      <c r="D235" s="25"/>
      <c r="E235" s="26" t="n">
        <v>24</v>
      </c>
      <c r="F235" s="26" t="n">
        <v>24</v>
      </c>
      <c r="G235" s="30" t="n">
        <v>0.315</v>
      </c>
      <c r="H235" s="28" t="n">
        <f aca="false">G235*F235</f>
        <v>7.56</v>
      </c>
      <c r="I235" s="31"/>
    </row>
    <row r="236" customFormat="false" ht="18" hidden="false" customHeight="true" outlineLevel="0" collapsed="false">
      <c r="A236" s="32" t="s">
        <v>262</v>
      </c>
      <c r="B236" s="29" t="s">
        <v>192</v>
      </c>
      <c r="C236" s="20" t="s">
        <v>193</v>
      </c>
      <c r="D236" s="25"/>
      <c r="E236" s="26" t="n">
        <v>24</v>
      </c>
      <c r="F236" s="26" t="n">
        <v>24</v>
      </c>
      <c r="G236" s="30" t="n">
        <v>0.199285714285714</v>
      </c>
      <c r="H236" s="28" t="n">
        <f aca="false">G236*F236</f>
        <v>4.78285714285714</v>
      </c>
      <c r="I236" s="31"/>
    </row>
    <row r="237" customFormat="false" ht="18" hidden="false" customHeight="true" outlineLevel="0" collapsed="false">
      <c r="A237" s="32" t="s">
        <v>263</v>
      </c>
      <c r="B237" s="29" t="s">
        <v>192</v>
      </c>
      <c r="C237" s="20" t="s">
        <v>193</v>
      </c>
      <c r="D237" s="25"/>
      <c r="E237" s="26" t="n">
        <v>36</v>
      </c>
      <c r="F237" s="26" t="n">
        <v>36</v>
      </c>
      <c r="G237" s="30" t="n">
        <v>0.183214285714286</v>
      </c>
      <c r="H237" s="28" t="n">
        <f aca="false">G237*F237</f>
        <v>6.59571428571429</v>
      </c>
      <c r="I237" s="31"/>
    </row>
    <row r="238" customFormat="false" ht="18" hidden="false" customHeight="true" outlineLevel="0" collapsed="false">
      <c r="A238" s="32" t="s">
        <v>264</v>
      </c>
      <c r="B238" s="29" t="s">
        <v>192</v>
      </c>
      <c r="C238" s="20" t="s">
        <v>193</v>
      </c>
      <c r="D238" s="25"/>
      <c r="E238" s="26" t="n">
        <v>24</v>
      </c>
      <c r="F238" s="26" t="n">
        <v>24</v>
      </c>
      <c r="G238" s="30" t="n">
        <v>0.218571428571429</v>
      </c>
      <c r="H238" s="28" t="n">
        <f aca="false">G238*F238</f>
        <v>5.24571428571429</v>
      </c>
      <c r="I238" s="31"/>
    </row>
    <row r="239" customFormat="false" ht="18" hidden="false" customHeight="true" outlineLevel="0" collapsed="false">
      <c r="A239" s="32" t="s">
        <v>265</v>
      </c>
      <c r="B239" s="29" t="s">
        <v>192</v>
      </c>
      <c r="C239" s="20" t="s">
        <v>193</v>
      </c>
      <c r="D239" s="25"/>
      <c r="E239" s="26" t="n">
        <v>24</v>
      </c>
      <c r="F239" s="26" t="n">
        <v>24</v>
      </c>
      <c r="G239" s="30" t="n">
        <v>0.135</v>
      </c>
      <c r="H239" s="28" t="n">
        <f aca="false">G239*F239</f>
        <v>3.24</v>
      </c>
      <c r="I239" s="31"/>
    </row>
    <row r="240" customFormat="false" ht="18" hidden="false" customHeight="true" outlineLevel="0" collapsed="false">
      <c r="A240" s="32" t="s">
        <v>266</v>
      </c>
      <c r="B240" s="29" t="s">
        <v>192</v>
      </c>
      <c r="C240" s="20" t="s">
        <v>193</v>
      </c>
      <c r="D240" s="25"/>
      <c r="E240" s="26" t="n">
        <v>24</v>
      </c>
      <c r="F240" s="26" t="n">
        <v>24</v>
      </c>
      <c r="G240" s="30" t="n">
        <v>0.176785714285714</v>
      </c>
      <c r="H240" s="28" t="n">
        <f aca="false">G240*F240</f>
        <v>4.24285714285714</v>
      </c>
      <c r="I240" s="31"/>
    </row>
    <row r="241" customFormat="false" ht="18" hidden="false" customHeight="true" outlineLevel="0" collapsed="false">
      <c r="A241" s="32" t="s">
        <v>267</v>
      </c>
      <c r="B241" s="29" t="s">
        <v>192</v>
      </c>
      <c r="C241" s="20" t="s">
        <v>193</v>
      </c>
      <c r="D241" s="25"/>
      <c r="E241" s="26" t="n">
        <v>24</v>
      </c>
      <c r="F241" s="26" t="n">
        <v>24</v>
      </c>
      <c r="G241" s="30" t="n">
        <v>0.128571428571429</v>
      </c>
      <c r="H241" s="28" t="n">
        <f aca="false">G241*F241</f>
        <v>3.08571428571429</v>
      </c>
      <c r="I241" s="31"/>
    </row>
    <row r="242" customFormat="false" ht="18" hidden="false" customHeight="true" outlineLevel="0" collapsed="false">
      <c r="A242" s="32" t="s">
        <v>268</v>
      </c>
      <c r="B242" s="29" t="s">
        <v>192</v>
      </c>
      <c r="C242" s="20" t="s">
        <v>193</v>
      </c>
      <c r="D242" s="25"/>
      <c r="E242" s="26" t="n">
        <v>24</v>
      </c>
      <c r="F242" s="26" t="n">
        <v>24</v>
      </c>
      <c r="G242" s="30" t="n">
        <v>0.208928571428571</v>
      </c>
      <c r="H242" s="28" t="n">
        <f aca="false">G242*F242</f>
        <v>5.01428571428571</v>
      </c>
      <c r="I242" s="31"/>
    </row>
    <row r="243" customFormat="false" ht="18" hidden="false" customHeight="true" outlineLevel="0" collapsed="false">
      <c r="A243" s="32" t="s">
        <v>269</v>
      </c>
      <c r="B243" s="29" t="s">
        <v>192</v>
      </c>
      <c r="C243" s="20" t="s">
        <v>193</v>
      </c>
      <c r="D243" s="25"/>
      <c r="E243" s="26" t="n">
        <v>24</v>
      </c>
      <c r="F243" s="26" t="n">
        <v>24</v>
      </c>
      <c r="G243" s="30" t="n">
        <v>0.1575</v>
      </c>
      <c r="H243" s="28" t="n">
        <f aca="false">G243*F243</f>
        <v>3.78</v>
      </c>
      <c r="I243" s="31"/>
    </row>
    <row r="244" customFormat="false" ht="18" hidden="false" customHeight="true" outlineLevel="0" collapsed="false">
      <c r="A244" s="32" t="s">
        <v>270</v>
      </c>
      <c r="B244" s="29" t="s">
        <v>192</v>
      </c>
      <c r="C244" s="20" t="s">
        <v>193</v>
      </c>
      <c r="D244" s="25"/>
      <c r="E244" s="26" t="n">
        <v>24</v>
      </c>
      <c r="F244" s="26" t="n">
        <v>24</v>
      </c>
      <c r="G244" s="30" t="n">
        <v>0.170357142857143</v>
      </c>
      <c r="H244" s="28" t="n">
        <f aca="false">G244*F244</f>
        <v>4.08857142857143</v>
      </c>
      <c r="I244" s="31"/>
    </row>
    <row r="245" customFormat="false" ht="18" hidden="false" customHeight="true" outlineLevel="0" collapsed="false">
      <c r="A245" s="32" t="s">
        <v>271</v>
      </c>
      <c r="B245" s="29" t="s">
        <v>192</v>
      </c>
      <c r="C245" s="20" t="s">
        <v>193</v>
      </c>
      <c r="D245" s="25"/>
      <c r="E245" s="26" t="n">
        <v>24</v>
      </c>
      <c r="F245" s="26" t="n">
        <v>24</v>
      </c>
      <c r="G245" s="30" t="n">
        <v>0.228214285714286</v>
      </c>
      <c r="H245" s="28" t="n">
        <f aca="false">G245*F245</f>
        <v>5.47714285714286</v>
      </c>
      <c r="I245" s="31"/>
    </row>
    <row r="246" customFormat="false" ht="18" hidden="false" customHeight="true" outlineLevel="0" collapsed="false">
      <c r="A246" s="32" t="s">
        <v>272</v>
      </c>
      <c r="B246" s="29" t="s">
        <v>192</v>
      </c>
      <c r="C246" s="20" t="s">
        <v>193</v>
      </c>
      <c r="D246" s="25"/>
      <c r="E246" s="26" t="n">
        <v>24</v>
      </c>
      <c r="F246" s="26" t="n">
        <v>24</v>
      </c>
      <c r="G246" s="30" t="n">
        <v>0.18</v>
      </c>
      <c r="H246" s="28" t="n">
        <f aca="false">G246*F246</f>
        <v>4.32</v>
      </c>
      <c r="I246" s="31"/>
    </row>
    <row r="247" customFormat="false" ht="18" hidden="false" customHeight="true" outlineLevel="0" collapsed="false">
      <c r="A247" s="32" t="s">
        <v>273</v>
      </c>
      <c r="B247" s="29" t="s">
        <v>192</v>
      </c>
      <c r="C247" s="20" t="s">
        <v>193</v>
      </c>
      <c r="D247" s="25"/>
      <c r="E247" s="26" t="n">
        <v>24</v>
      </c>
      <c r="F247" s="26" t="n">
        <v>24</v>
      </c>
      <c r="G247" s="30" t="n">
        <v>0.186428571428571</v>
      </c>
      <c r="H247" s="28" t="n">
        <f aca="false">G247*F247</f>
        <v>4.47428571428571</v>
      </c>
      <c r="I247" s="31"/>
    </row>
    <row r="248" customFormat="false" ht="18" hidden="false" customHeight="true" outlineLevel="0" collapsed="false">
      <c r="A248" s="32" t="s">
        <v>274</v>
      </c>
      <c r="B248" s="29" t="s">
        <v>192</v>
      </c>
      <c r="C248" s="20" t="s">
        <v>193</v>
      </c>
      <c r="D248" s="25"/>
      <c r="E248" s="26" t="n">
        <v>24</v>
      </c>
      <c r="F248" s="26" t="n">
        <v>24</v>
      </c>
      <c r="G248" s="30" t="n">
        <v>0.186428571428571</v>
      </c>
      <c r="H248" s="28" t="n">
        <f aca="false">G248*F248</f>
        <v>4.47428571428571</v>
      </c>
      <c r="I248" s="31"/>
    </row>
    <row r="249" customFormat="false" ht="18" hidden="false" customHeight="true" outlineLevel="0" collapsed="false">
      <c r="A249" s="32" t="s">
        <v>275</v>
      </c>
      <c r="B249" s="29" t="s">
        <v>192</v>
      </c>
      <c r="C249" s="20" t="s">
        <v>193</v>
      </c>
      <c r="D249" s="25"/>
      <c r="E249" s="26" t="n">
        <v>36</v>
      </c>
      <c r="F249" s="26" t="n">
        <v>36</v>
      </c>
      <c r="G249" s="30" t="n">
        <v>0.2025</v>
      </c>
      <c r="H249" s="28" t="n">
        <f aca="false">G249*F249</f>
        <v>7.29</v>
      </c>
      <c r="I249" s="31"/>
    </row>
    <row r="250" customFormat="false" ht="18" hidden="false" customHeight="true" outlineLevel="0" collapsed="false">
      <c r="A250" s="32" t="s">
        <v>276</v>
      </c>
      <c r="B250" s="29" t="s">
        <v>192</v>
      </c>
      <c r="C250" s="20" t="s">
        <v>193</v>
      </c>
      <c r="D250" s="25"/>
      <c r="E250" s="26" t="n">
        <v>36</v>
      </c>
      <c r="F250" s="26" t="n">
        <v>36</v>
      </c>
      <c r="G250" s="30" t="n">
        <v>0.18</v>
      </c>
      <c r="H250" s="28" t="n">
        <f aca="false">G250*F250</f>
        <v>6.48</v>
      </c>
      <c r="I250" s="31"/>
    </row>
    <row r="251" customFormat="false" ht="18" hidden="false" customHeight="true" outlineLevel="0" collapsed="false">
      <c r="A251" s="32" t="s">
        <v>277</v>
      </c>
      <c r="B251" s="29" t="s">
        <v>192</v>
      </c>
      <c r="C251" s="20" t="s">
        <v>193</v>
      </c>
      <c r="D251" s="25"/>
      <c r="E251" s="26" t="n">
        <v>24</v>
      </c>
      <c r="F251" s="26" t="n">
        <v>24</v>
      </c>
      <c r="G251" s="30" t="n">
        <v>0.212142857142857</v>
      </c>
      <c r="H251" s="28" t="n">
        <f aca="false">G251*F251</f>
        <v>5.09142857142857</v>
      </c>
      <c r="I251" s="31"/>
    </row>
    <row r="252" customFormat="false" ht="18" hidden="false" customHeight="true" outlineLevel="0" collapsed="false">
      <c r="A252" s="32" t="s">
        <v>278</v>
      </c>
      <c r="B252" s="29" t="s">
        <v>192</v>
      </c>
      <c r="C252" s="20" t="s">
        <v>193</v>
      </c>
      <c r="D252" s="25"/>
      <c r="E252" s="26" t="n">
        <v>24</v>
      </c>
      <c r="F252" s="26" t="n">
        <v>24</v>
      </c>
      <c r="G252" s="30" t="n">
        <v>0.160714285714286</v>
      </c>
      <c r="H252" s="28" t="n">
        <f aca="false">G252*F252</f>
        <v>3.85714285714286</v>
      </c>
      <c r="I252" s="31"/>
    </row>
    <row r="253" customFormat="false" ht="18" hidden="false" customHeight="true" outlineLevel="0" collapsed="false">
      <c r="A253" s="32" t="s">
        <v>279</v>
      </c>
      <c r="B253" s="29" t="s">
        <v>192</v>
      </c>
      <c r="C253" s="20" t="s">
        <v>193</v>
      </c>
      <c r="D253" s="25"/>
      <c r="E253" s="26" t="n">
        <v>24</v>
      </c>
      <c r="F253" s="26" t="n">
        <v>24</v>
      </c>
      <c r="G253" s="30" t="n">
        <v>0.160714285714286</v>
      </c>
      <c r="H253" s="28" t="n">
        <f aca="false">G253*F253</f>
        <v>3.85714285714286</v>
      </c>
      <c r="I253" s="31"/>
    </row>
    <row r="254" customFormat="false" ht="18" hidden="false" customHeight="true" outlineLevel="0" collapsed="false">
      <c r="A254" s="32" t="s">
        <v>280</v>
      </c>
      <c r="B254" s="29" t="s">
        <v>192</v>
      </c>
      <c r="C254" s="20" t="s">
        <v>193</v>
      </c>
      <c r="D254" s="25"/>
      <c r="E254" s="26" t="n">
        <v>24</v>
      </c>
      <c r="F254" s="26" t="n">
        <v>24</v>
      </c>
      <c r="G254" s="30" t="n">
        <v>0.189642857142857</v>
      </c>
      <c r="H254" s="28" t="n">
        <f aca="false">G254*F254</f>
        <v>4.55142857142857</v>
      </c>
      <c r="I254" s="31"/>
    </row>
    <row r="255" customFormat="false" ht="18" hidden="false" customHeight="true" outlineLevel="0" collapsed="false">
      <c r="A255" s="32" t="s">
        <v>281</v>
      </c>
      <c r="B255" s="29" t="s">
        <v>192</v>
      </c>
      <c r="C255" s="20" t="s">
        <v>193</v>
      </c>
      <c r="D255" s="25"/>
      <c r="E255" s="26" t="n">
        <v>24</v>
      </c>
      <c r="F255" s="26" t="n">
        <v>24</v>
      </c>
      <c r="G255" s="30" t="n">
        <v>0.154285714285714</v>
      </c>
      <c r="H255" s="28" t="n">
        <f aca="false">G255*F255</f>
        <v>3.70285714285714</v>
      </c>
      <c r="I255" s="31"/>
    </row>
    <row r="256" customFormat="false" ht="18" hidden="false" customHeight="true" outlineLevel="0" collapsed="false">
      <c r="A256" s="32" t="s">
        <v>282</v>
      </c>
      <c r="B256" s="29" t="s">
        <v>192</v>
      </c>
      <c r="C256" s="20" t="s">
        <v>193</v>
      </c>
      <c r="D256" s="25"/>
      <c r="E256" s="26" t="n">
        <v>24</v>
      </c>
      <c r="F256" s="26" t="n">
        <v>24</v>
      </c>
      <c r="G256" s="30" t="n">
        <v>0.154285714285714</v>
      </c>
      <c r="H256" s="28" t="n">
        <f aca="false">G256*F256</f>
        <v>3.70285714285714</v>
      </c>
      <c r="I256" s="31"/>
    </row>
    <row r="257" customFormat="false" ht="18" hidden="false" customHeight="true" outlineLevel="0" collapsed="false">
      <c r="A257" s="32" t="s">
        <v>283</v>
      </c>
      <c r="B257" s="29" t="s">
        <v>192</v>
      </c>
      <c r="C257" s="20" t="s">
        <v>193</v>
      </c>
      <c r="D257" s="25"/>
      <c r="E257" s="26" t="n">
        <v>24</v>
      </c>
      <c r="F257" s="26" t="n">
        <v>24</v>
      </c>
      <c r="G257" s="30" t="n">
        <v>0.221785714285714</v>
      </c>
      <c r="H257" s="28" t="n">
        <f aca="false">G257*F257</f>
        <v>5.32285714285714</v>
      </c>
      <c r="I257" s="31"/>
    </row>
    <row r="258" customFormat="false" ht="18" hidden="false" customHeight="true" outlineLevel="0" collapsed="false">
      <c r="A258" s="32" t="s">
        <v>284</v>
      </c>
      <c r="B258" s="29" t="s">
        <v>192</v>
      </c>
      <c r="C258" s="20" t="s">
        <v>193</v>
      </c>
      <c r="D258" s="25"/>
      <c r="E258" s="26" t="n">
        <v>24</v>
      </c>
      <c r="F258" s="26" t="n">
        <v>24</v>
      </c>
      <c r="G258" s="30" t="n">
        <v>0.2025</v>
      </c>
      <c r="H258" s="28" t="n">
        <f aca="false">G258*F258</f>
        <v>4.86</v>
      </c>
      <c r="I258" s="31"/>
    </row>
    <row r="259" customFormat="false" ht="18" hidden="false" customHeight="true" outlineLevel="0" collapsed="false">
      <c r="A259" s="32" t="s">
        <v>285</v>
      </c>
      <c r="B259" s="29" t="s">
        <v>192</v>
      </c>
      <c r="C259" s="20" t="s">
        <v>193</v>
      </c>
      <c r="D259" s="25"/>
      <c r="E259" s="26" t="n">
        <v>24</v>
      </c>
      <c r="F259" s="26" t="n">
        <v>24</v>
      </c>
      <c r="G259" s="30" t="n">
        <v>0.167142857142857</v>
      </c>
      <c r="H259" s="28" t="n">
        <f aca="false">G259*F259</f>
        <v>4.01142857142857</v>
      </c>
      <c r="I259" s="31"/>
    </row>
    <row r="260" customFormat="false" ht="18" hidden="false" customHeight="true" outlineLevel="0" collapsed="false">
      <c r="A260" s="32" t="s">
        <v>286</v>
      </c>
      <c r="B260" s="29" t="s">
        <v>192</v>
      </c>
      <c r="C260" s="20" t="s">
        <v>193</v>
      </c>
      <c r="D260" s="25"/>
      <c r="E260" s="26" t="n">
        <v>24</v>
      </c>
      <c r="F260" s="26" t="n">
        <v>24</v>
      </c>
      <c r="G260" s="30" t="n">
        <v>0.212142857142857</v>
      </c>
      <c r="H260" s="28" t="n">
        <f aca="false">G260*F260</f>
        <v>5.09142857142857</v>
      </c>
      <c r="I260" s="31"/>
    </row>
    <row r="261" customFormat="false" ht="18" hidden="false" customHeight="true" outlineLevel="0" collapsed="false">
      <c r="A261" s="32" t="s">
        <v>287</v>
      </c>
      <c r="B261" s="29" t="s">
        <v>192</v>
      </c>
      <c r="C261" s="20" t="s">
        <v>193</v>
      </c>
      <c r="D261" s="25"/>
      <c r="E261" s="26" t="n">
        <v>24</v>
      </c>
      <c r="F261" s="26" t="n">
        <v>24</v>
      </c>
      <c r="G261" s="30" t="n">
        <v>0.196071428571429</v>
      </c>
      <c r="H261" s="28" t="n">
        <f aca="false">G261*F261</f>
        <v>4.70571428571429</v>
      </c>
      <c r="I261" s="31"/>
    </row>
    <row r="262" customFormat="false" ht="18" hidden="false" customHeight="true" outlineLevel="0" collapsed="false">
      <c r="A262" s="32" t="s">
        <v>288</v>
      </c>
      <c r="B262" s="29" t="s">
        <v>192</v>
      </c>
      <c r="C262" s="20" t="s">
        <v>193</v>
      </c>
      <c r="D262" s="25"/>
      <c r="E262" s="26" t="n">
        <v>24</v>
      </c>
      <c r="F262" s="26" t="n">
        <v>24</v>
      </c>
      <c r="G262" s="30" t="n">
        <v>0.173571428571429</v>
      </c>
      <c r="H262" s="28" t="n">
        <f aca="false">G262*F262</f>
        <v>4.16571428571429</v>
      </c>
      <c r="I262" s="31"/>
    </row>
    <row r="263" customFormat="false" ht="18" hidden="false" customHeight="true" outlineLevel="0" collapsed="false">
      <c r="A263" s="32" t="s">
        <v>289</v>
      </c>
      <c r="B263" s="29" t="s">
        <v>192</v>
      </c>
      <c r="C263" s="20" t="s">
        <v>193</v>
      </c>
      <c r="D263" s="25"/>
      <c r="E263" s="26" t="n">
        <v>24</v>
      </c>
      <c r="F263" s="26" t="n">
        <v>24</v>
      </c>
      <c r="G263" s="30" t="n">
        <v>0.144642857142857</v>
      </c>
      <c r="H263" s="28" t="n">
        <f aca="false">G263*F263</f>
        <v>3.47142857142857</v>
      </c>
      <c r="I263" s="31"/>
    </row>
    <row r="264" customFormat="false" ht="18" hidden="false" customHeight="true" outlineLevel="0" collapsed="false">
      <c r="A264" s="32" t="s">
        <v>290</v>
      </c>
      <c r="B264" s="29" t="s">
        <v>192</v>
      </c>
      <c r="C264" s="20" t="s">
        <v>193</v>
      </c>
      <c r="D264" s="25"/>
      <c r="E264" s="26" t="n">
        <v>24</v>
      </c>
      <c r="F264" s="26" t="n">
        <v>24</v>
      </c>
      <c r="G264" s="30" t="n">
        <v>0.186428571428571</v>
      </c>
      <c r="H264" s="28" t="n">
        <f aca="false">G264*F264</f>
        <v>4.47428571428571</v>
      </c>
      <c r="I264" s="31"/>
    </row>
    <row r="265" customFormat="false" ht="18" hidden="false" customHeight="true" outlineLevel="0" collapsed="false">
      <c r="A265" s="32" t="s">
        <v>291</v>
      </c>
      <c r="B265" s="29" t="s">
        <v>192</v>
      </c>
      <c r="C265" s="20" t="s">
        <v>193</v>
      </c>
      <c r="D265" s="25"/>
      <c r="E265" s="26" t="n">
        <v>36</v>
      </c>
      <c r="F265" s="26" t="n">
        <v>36</v>
      </c>
      <c r="G265" s="30" t="n">
        <v>0.192857142857143</v>
      </c>
      <c r="H265" s="28" t="n">
        <f aca="false">G265*F265</f>
        <v>6.94285714285714</v>
      </c>
      <c r="I265" s="31"/>
    </row>
    <row r="266" customFormat="false" ht="18" hidden="false" customHeight="true" outlineLevel="0" collapsed="false">
      <c r="A266" s="32" t="s">
        <v>292</v>
      </c>
      <c r="B266" s="29" t="s">
        <v>192</v>
      </c>
      <c r="C266" s="20" t="s">
        <v>193</v>
      </c>
      <c r="D266" s="25"/>
      <c r="E266" s="26" t="n">
        <v>24</v>
      </c>
      <c r="F266" s="26" t="n">
        <v>24</v>
      </c>
      <c r="G266" s="30" t="n">
        <v>0.186428571428571</v>
      </c>
      <c r="H266" s="28" t="n">
        <f aca="false">G266*F266</f>
        <v>4.47428571428571</v>
      </c>
      <c r="I266" s="31"/>
    </row>
    <row r="267" customFormat="false" ht="18" hidden="false" customHeight="true" outlineLevel="0" collapsed="false">
      <c r="A267" s="32" t="s">
        <v>293</v>
      </c>
      <c r="B267" s="29" t="s">
        <v>192</v>
      </c>
      <c r="C267" s="20" t="s">
        <v>193</v>
      </c>
      <c r="D267" s="25"/>
      <c r="E267" s="26" t="n">
        <v>24</v>
      </c>
      <c r="F267" s="26" t="n">
        <v>24</v>
      </c>
      <c r="G267" s="30" t="n">
        <v>0.141428571428571</v>
      </c>
      <c r="H267" s="28" t="n">
        <f aca="false">G267*F267</f>
        <v>3.39428571428571</v>
      </c>
      <c r="I267" s="31"/>
    </row>
    <row r="268" customFormat="false" ht="18" hidden="false" customHeight="true" outlineLevel="0" collapsed="false">
      <c r="A268" s="32" t="s">
        <v>294</v>
      </c>
      <c r="B268" s="29" t="s">
        <v>192</v>
      </c>
      <c r="C268" s="20" t="s">
        <v>193</v>
      </c>
      <c r="D268" s="25"/>
      <c r="E268" s="26" t="n">
        <v>24</v>
      </c>
      <c r="F268" s="26" t="n">
        <v>24</v>
      </c>
      <c r="G268" s="30" t="n">
        <v>0.192857142857143</v>
      </c>
      <c r="H268" s="28" t="n">
        <f aca="false">G268*F268</f>
        <v>4.62857142857143</v>
      </c>
      <c r="I268" s="31"/>
    </row>
    <row r="269" customFormat="false" ht="18" hidden="false" customHeight="true" outlineLevel="0" collapsed="false">
      <c r="A269" s="32" t="s">
        <v>295</v>
      </c>
      <c r="B269" s="29" t="s">
        <v>192</v>
      </c>
      <c r="C269" s="20" t="s">
        <v>193</v>
      </c>
      <c r="D269" s="25"/>
      <c r="E269" s="26" t="n">
        <v>24</v>
      </c>
      <c r="F269" s="26" t="n">
        <v>24</v>
      </c>
      <c r="G269" s="30" t="n">
        <v>0.2025</v>
      </c>
      <c r="H269" s="28" t="n">
        <f aca="false">G269*F269</f>
        <v>4.86</v>
      </c>
      <c r="I269" s="31"/>
    </row>
    <row r="270" customFormat="false" ht="18" hidden="false" customHeight="true" outlineLevel="0" collapsed="false">
      <c r="A270" s="32" t="s">
        <v>296</v>
      </c>
      <c r="B270" s="29" t="s">
        <v>192</v>
      </c>
      <c r="C270" s="20" t="s">
        <v>193</v>
      </c>
      <c r="D270" s="25"/>
      <c r="E270" s="26" t="n">
        <v>24</v>
      </c>
      <c r="F270" s="26" t="n">
        <v>24</v>
      </c>
      <c r="G270" s="30" t="n">
        <v>0.173571428571429</v>
      </c>
      <c r="H270" s="28" t="n">
        <f aca="false">G270*F270</f>
        <v>4.16571428571429</v>
      </c>
      <c r="I270" s="31"/>
    </row>
    <row r="271" customFormat="false" ht="18" hidden="false" customHeight="true" outlineLevel="0" collapsed="false">
      <c r="A271" s="32" t="s">
        <v>297</v>
      </c>
      <c r="B271" s="29" t="s">
        <v>192</v>
      </c>
      <c r="C271" s="20" t="s">
        <v>193</v>
      </c>
      <c r="D271" s="25"/>
      <c r="E271" s="26" t="n">
        <v>24</v>
      </c>
      <c r="F271" s="26" t="n">
        <v>24</v>
      </c>
      <c r="G271" s="30" t="n">
        <v>0.186428571428571</v>
      </c>
      <c r="H271" s="28" t="n">
        <f aca="false">G271*F271</f>
        <v>4.47428571428571</v>
      </c>
      <c r="I271" s="31"/>
    </row>
    <row r="272" customFormat="false" ht="18" hidden="false" customHeight="true" outlineLevel="0" collapsed="false">
      <c r="A272" s="32" t="s">
        <v>298</v>
      </c>
      <c r="B272" s="29" t="s">
        <v>192</v>
      </c>
      <c r="C272" s="20" t="s">
        <v>193</v>
      </c>
      <c r="D272" s="25"/>
      <c r="E272" s="26" t="n">
        <v>24</v>
      </c>
      <c r="F272" s="26" t="n">
        <v>24</v>
      </c>
      <c r="G272" s="30" t="n">
        <v>0.186428571428571</v>
      </c>
      <c r="H272" s="28" t="n">
        <f aca="false">G272*F272</f>
        <v>4.47428571428571</v>
      </c>
      <c r="I272" s="31"/>
    </row>
    <row r="273" customFormat="false" ht="18" hidden="false" customHeight="true" outlineLevel="0" collapsed="false">
      <c r="A273" s="32" t="s">
        <v>299</v>
      </c>
      <c r="B273" s="29" t="s">
        <v>192</v>
      </c>
      <c r="C273" s="20" t="s">
        <v>193</v>
      </c>
      <c r="D273" s="25"/>
      <c r="E273" s="26" t="n">
        <v>96</v>
      </c>
      <c r="F273" s="26" t="n">
        <v>96</v>
      </c>
      <c r="G273" s="30" t="n">
        <v>0.199285714285714</v>
      </c>
      <c r="H273" s="28" t="n">
        <f aca="false">G273*F273</f>
        <v>19.1314285714286</v>
      </c>
      <c r="I273" s="31"/>
    </row>
    <row r="274" customFormat="false" ht="18" hidden="false" customHeight="true" outlineLevel="0" collapsed="false">
      <c r="A274" s="32" t="s">
        <v>300</v>
      </c>
      <c r="B274" s="29" t="s">
        <v>192</v>
      </c>
      <c r="C274" s="20" t="s">
        <v>193</v>
      </c>
      <c r="D274" s="25"/>
      <c r="E274" s="26" t="n">
        <v>24</v>
      </c>
      <c r="F274" s="26" t="n">
        <v>24</v>
      </c>
      <c r="G274" s="30" t="n">
        <v>0.167142857142857</v>
      </c>
      <c r="H274" s="28" t="n">
        <f aca="false">G274*F274</f>
        <v>4.01142857142857</v>
      </c>
      <c r="I274" s="31"/>
    </row>
    <row r="275" customFormat="false" ht="18" hidden="false" customHeight="true" outlineLevel="0" collapsed="false">
      <c r="A275" s="32" t="s">
        <v>301</v>
      </c>
      <c r="B275" s="29" t="s">
        <v>192</v>
      </c>
      <c r="C275" s="20" t="s">
        <v>193</v>
      </c>
      <c r="D275" s="25"/>
      <c r="E275" s="26" t="n">
        <v>24</v>
      </c>
      <c r="F275" s="26" t="n">
        <v>24</v>
      </c>
      <c r="G275" s="30" t="n">
        <v>0.183214285714286</v>
      </c>
      <c r="H275" s="28" t="n">
        <f aca="false">G275*F275</f>
        <v>4.39714285714286</v>
      </c>
      <c r="I275" s="31"/>
    </row>
    <row r="276" customFormat="false" ht="18" hidden="false" customHeight="true" outlineLevel="0" collapsed="false">
      <c r="A276" s="32" t="s">
        <v>302</v>
      </c>
      <c r="B276" s="29" t="s">
        <v>192</v>
      </c>
      <c r="C276" s="20" t="s">
        <v>193</v>
      </c>
      <c r="D276" s="25"/>
      <c r="E276" s="26" t="n">
        <v>24</v>
      </c>
      <c r="F276" s="26" t="n">
        <v>24</v>
      </c>
      <c r="G276" s="30" t="n">
        <v>0.250714285714286</v>
      </c>
      <c r="H276" s="28" t="n">
        <f aca="false">G276*F276</f>
        <v>6.01714285714286</v>
      </c>
      <c r="I276" s="31"/>
    </row>
    <row r="277" customFormat="false" ht="18" hidden="false" customHeight="true" outlineLevel="0" collapsed="false">
      <c r="A277" s="32" t="s">
        <v>303</v>
      </c>
      <c r="B277" s="29" t="s">
        <v>192</v>
      </c>
      <c r="C277" s="20" t="s">
        <v>193</v>
      </c>
      <c r="D277" s="25"/>
      <c r="E277" s="26" t="n">
        <v>72</v>
      </c>
      <c r="F277" s="26" t="n">
        <v>72</v>
      </c>
      <c r="G277" s="30" t="n">
        <v>0.160714285714286</v>
      </c>
      <c r="H277" s="28" t="n">
        <f aca="false">G277*F277</f>
        <v>11.5714285714286</v>
      </c>
      <c r="I277" s="31"/>
    </row>
    <row r="278" customFormat="false" ht="18" hidden="false" customHeight="true" outlineLevel="0" collapsed="false">
      <c r="A278" s="32" t="s">
        <v>304</v>
      </c>
      <c r="B278" s="29" t="s">
        <v>192</v>
      </c>
      <c r="C278" s="20" t="s">
        <v>193</v>
      </c>
      <c r="D278" s="25"/>
      <c r="E278" s="26" t="n">
        <v>24</v>
      </c>
      <c r="F278" s="26" t="n">
        <v>24</v>
      </c>
      <c r="G278" s="30" t="n">
        <v>0.263571428571429</v>
      </c>
      <c r="H278" s="28" t="n">
        <f aca="false">G278*F278</f>
        <v>6.32571428571429</v>
      </c>
      <c r="I278" s="31"/>
    </row>
    <row r="279" customFormat="false" ht="18" hidden="false" customHeight="true" outlineLevel="0" collapsed="false">
      <c r="A279" s="32" t="s">
        <v>305</v>
      </c>
      <c r="B279" s="29" t="s">
        <v>192</v>
      </c>
      <c r="C279" s="20" t="s">
        <v>193</v>
      </c>
      <c r="D279" s="25"/>
      <c r="E279" s="26" t="n">
        <v>24</v>
      </c>
      <c r="F279" s="26" t="n">
        <v>24</v>
      </c>
      <c r="G279" s="30" t="n">
        <v>0.221785714285714</v>
      </c>
      <c r="H279" s="28" t="n">
        <f aca="false">G279*F279</f>
        <v>5.32285714285714</v>
      </c>
      <c r="I279" s="31"/>
    </row>
    <row r="280" customFormat="false" ht="18" hidden="false" customHeight="true" outlineLevel="0" collapsed="false">
      <c r="A280" s="32" t="s">
        <v>306</v>
      </c>
      <c r="B280" s="29" t="s">
        <v>192</v>
      </c>
      <c r="C280" s="20" t="s">
        <v>193</v>
      </c>
      <c r="D280" s="25"/>
      <c r="E280" s="26" t="n">
        <v>24</v>
      </c>
      <c r="F280" s="26" t="n">
        <v>24</v>
      </c>
      <c r="G280" s="30" t="n">
        <v>0.221785714285714</v>
      </c>
      <c r="H280" s="28" t="n">
        <f aca="false">G280*F280</f>
        <v>5.32285714285714</v>
      </c>
      <c r="I280" s="31"/>
    </row>
    <row r="281" customFormat="false" ht="18" hidden="false" customHeight="true" outlineLevel="0" collapsed="false">
      <c r="A281" s="32" t="s">
        <v>307</v>
      </c>
      <c r="B281" s="29" t="s">
        <v>192</v>
      </c>
      <c r="C281" s="20" t="s">
        <v>193</v>
      </c>
      <c r="D281" s="25"/>
      <c r="E281" s="26" t="n">
        <v>24</v>
      </c>
      <c r="F281" s="26" t="n">
        <v>24</v>
      </c>
      <c r="G281" s="30" t="n">
        <v>0.135</v>
      </c>
      <c r="H281" s="28" t="n">
        <f aca="false">G281*F281</f>
        <v>3.24</v>
      </c>
      <c r="I281" s="31"/>
    </row>
    <row r="282" customFormat="false" ht="18" hidden="false" customHeight="true" outlineLevel="0" collapsed="false">
      <c r="A282" s="32" t="s">
        <v>308</v>
      </c>
      <c r="B282" s="29" t="s">
        <v>192</v>
      </c>
      <c r="C282" s="20" t="s">
        <v>193</v>
      </c>
      <c r="D282" s="25"/>
      <c r="E282" s="26" t="n">
        <v>24</v>
      </c>
      <c r="F282" s="26" t="n">
        <v>24</v>
      </c>
      <c r="G282" s="30" t="n">
        <v>0.160714285714286</v>
      </c>
      <c r="H282" s="28" t="n">
        <f aca="false">G282*F282</f>
        <v>3.85714285714286</v>
      </c>
      <c r="I282" s="31"/>
    </row>
    <row r="283" customFormat="false" ht="18" hidden="false" customHeight="true" outlineLevel="0" collapsed="false">
      <c r="A283" s="32" t="s">
        <v>309</v>
      </c>
      <c r="B283" s="29" t="s">
        <v>192</v>
      </c>
      <c r="C283" s="20" t="s">
        <v>193</v>
      </c>
      <c r="D283" s="25"/>
      <c r="E283" s="26" t="n">
        <v>24</v>
      </c>
      <c r="F283" s="26" t="n">
        <v>24</v>
      </c>
      <c r="G283" s="30" t="n">
        <v>0.135</v>
      </c>
      <c r="H283" s="28" t="n">
        <f aca="false">G283*F283</f>
        <v>3.24</v>
      </c>
      <c r="I283" s="31"/>
    </row>
    <row r="284" customFormat="false" ht="18" hidden="false" customHeight="true" outlineLevel="0" collapsed="false">
      <c r="A284" s="32" t="s">
        <v>310</v>
      </c>
      <c r="B284" s="29" t="s">
        <v>192</v>
      </c>
      <c r="C284" s="20" t="s">
        <v>193</v>
      </c>
      <c r="D284" s="25"/>
      <c r="E284" s="26" t="n">
        <v>24</v>
      </c>
      <c r="F284" s="26" t="n">
        <v>24</v>
      </c>
      <c r="G284" s="30" t="n">
        <v>0.135</v>
      </c>
      <c r="H284" s="28" t="n">
        <f aca="false">G284*F284</f>
        <v>3.24</v>
      </c>
      <c r="I284" s="31"/>
    </row>
    <row r="285" customFormat="false" ht="18" hidden="false" customHeight="true" outlineLevel="0" collapsed="false">
      <c r="A285" s="32" t="s">
        <v>311</v>
      </c>
      <c r="B285" s="29" t="s">
        <v>192</v>
      </c>
      <c r="C285" s="20" t="s">
        <v>193</v>
      </c>
      <c r="D285" s="25"/>
      <c r="E285" s="26" t="n">
        <v>24</v>
      </c>
      <c r="F285" s="26" t="n">
        <v>24</v>
      </c>
      <c r="G285" s="30" t="n">
        <v>0.135</v>
      </c>
      <c r="H285" s="28" t="n">
        <f aca="false">G285*F285</f>
        <v>3.24</v>
      </c>
      <c r="I285" s="31"/>
    </row>
    <row r="286" customFormat="false" ht="18" hidden="false" customHeight="true" outlineLevel="0" collapsed="false">
      <c r="A286" s="32" t="s">
        <v>312</v>
      </c>
      <c r="B286" s="29" t="s">
        <v>192</v>
      </c>
      <c r="C286" s="20" t="s">
        <v>193</v>
      </c>
      <c r="D286" s="25"/>
      <c r="E286" s="26" t="n">
        <v>24</v>
      </c>
      <c r="F286" s="26" t="n">
        <v>24</v>
      </c>
      <c r="G286" s="30" t="n">
        <v>0.135</v>
      </c>
      <c r="H286" s="28" t="n">
        <f aca="false">G286*F286</f>
        <v>3.24</v>
      </c>
      <c r="I286" s="31"/>
    </row>
    <row r="287" customFormat="false" ht="18" hidden="false" customHeight="true" outlineLevel="0" collapsed="false">
      <c r="A287" s="32" t="s">
        <v>313</v>
      </c>
      <c r="B287" s="29" t="s">
        <v>192</v>
      </c>
      <c r="C287" s="20" t="s">
        <v>193</v>
      </c>
      <c r="D287" s="25"/>
      <c r="E287" s="26" t="n">
        <v>24</v>
      </c>
      <c r="F287" s="26" t="n">
        <v>24</v>
      </c>
      <c r="G287" s="30" t="n">
        <v>0.0964285714285714</v>
      </c>
      <c r="H287" s="28" t="n">
        <f aca="false">G287*F287</f>
        <v>2.31428571428571</v>
      </c>
      <c r="I287" s="31"/>
    </row>
    <row r="288" customFormat="false" ht="18" hidden="false" customHeight="true" outlineLevel="0" collapsed="false">
      <c r="A288" s="32" t="s">
        <v>314</v>
      </c>
      <c r="B288" s="29" t="s">
        <v>192</v>
      </c>
      <c r="C288" s="20" t="s">
        <v>193</v>
      </c>
      <c r="D288" s="25"/>
      <c r="E288" s="26" t="n">
        <v>24</v>
      </c>
      <c r="F288" s="26" t="n">
        <v>24</v>
      </c>
      <c r="G288" s="30" t="n">
        <v>0.135</v>
      </c>
      <c r="H288" s="28" t="n">
        <f aca="false">G288*F288</f>
        <v>3.24</v>
      </c>
      <c r="I288" s="31"/>
    </row>
    <row r="289" customFormat="false" ht="18" hidden="false" customHeight="true" outlineLevel="0" collapsed="false">
      <c r="A289" s="32" t="s">
        <v>315</v>
      </c>
      <c r="B289" s="29" t="s">
        <v>192</v>
      </c>
      <c r="C289" s="20" t="s">
        <v>193</v>
      </c>
      <c r="D289" s="25"/>
      <c r="E289" s="26" t="n">
        <v>24</v>
      </c>
      <c r="F289" s="26" t="n">
        <v>24</v>
      </c>
      <c r="G289" s="30" t="n">
        <v>0.135</v>
      </c>
      <c r="H289" s="28" t="n">
        <f aca="false">G289*F289</f>
        <v>3.24</v>
      </c>
      <c r="I289" s="31"/>
    </row>
    <row r="290" customFormat="false" ht="18" hidden="false" customHeight="true" outlineLevel="0" collapsed="false">
      <c r="A290" s="32" t="s">
        <v>316</v>
      </c>
      <c r="B290" s="29" t="s">
        <v>192</v>
      </c>
      <c r="C290" s="20" t="s">
        <v>193</v>
      </c>
      <c r="D290" s="25"/>
      <c r="E290" s="26" t="n">
        <v>24</v>
      </c>
      <c r="F290" s="26" t="n">
        <v>24</v>
      </c>
      <c r="G290" s="30" t="n">
        <v>0.135</v>
      </c>
      <c r="H290" s="28" t="n">
        <f aca="false">G290*F290</f>
        <v>3.24</v>
      </c>
      <c r="I290" s="31"/>
    </row>
    <row r="291" customFormat="false" ht="18" hidden="false" customHeight="true" outlineLevel="0" collapsed="false">
      <c r="A291" s="32" t="s">
        <v>317</v>
      </c>
      <c r="B291" s="29" t="s">
        <v>192</v>
      </c>
      <c r="C291" s="20" t="s">
        <v>193</v>
      </c>
      <c r="D291" s="25"/>
      <c r="E291" s="26" t="n">
        <v>24</v>
      </c>
      <c r="F291" s="26" t="n">
        <v>24</v>
      </c>
      <c r="G291" s="30" t="n">
        <v>0.250714285714286</v>
      </c>
      <c r="H291" s="28" t="n">
        <f aca="false">G291*F291</f>
        <v>6.01714285714286</v>
      </c>
      <c r="I291" s="31"/>
    </row>
    <row r="292" customFormat="false" ht="18" hidden="false" customHeight="true" outlineLevel="0" collapsed="false">
      <c r="A292" s="32" t="s">
        <v>318</v>
      </c>
      <c r="B292" s="29" t="s">
        <v>192</v>
      </c>
      <c r="C292" s="20" t="s">
        <v>193</v>
      </c>
      <c r="D292" s="25"/>
      <c r="E292" s="26" t="n">
        <v>24</v>
      </c>
      <c r="F292" s="26" t="n">
        <v>24</v>
      </c>
      <c r="G292" s="30" t="n">
        <v>0.135</v>
      </c>
      <c r="H292" s="28" t="n">
        <f aca="false">G292*F292</f>
        <v>3.24</v>
      </c>
      <c r="I292" s="31"/>
    </row>
    <row r="293" customFormat="false" ht="18" hidden="false" customHeight="true" outlineLevel="0" collapsed="false">
      <c r="A293" s="32" t="s">
        <v>319</v>
      </c>
      <c r="B293" s="29" t="s">
        <v>192</v>
      </c>
      <c r="C293" s="20" t="s">
        <v>193</v>
      </c>
      <c r="D293" s="25"/>
      <c r="E293" s="26" t="n">
        <v>60</v>
      </c>
      <c r="F293" s="26" t="n">
        <v>60</v>
      </c>
      <c r="G293" s="30" t="n">
        <v>0.18</v>
      </c>
      <c r="H293" s="28" t="n">
        <f aca="false">G293*F293</f>
        <v>10.8</v>
      </c>
      <c r="I293" s="31"/>
    </row>
    <row r="294" customFormat="false" ht="18" hidden="false" customHeight="true" outlineLevel="0" collapsed="false">
      <c r="A294" s="32" t="s">
        <v>320</v>
      </c>
      <c r="B294" s="29" t="s">
        <v>192</v>
      </c>
      <c r="C294" s="20" t="s">
        <v>193</v>
      </c>
      <c r="D294" s="25"/>
      <c r="E294" s="26" t="n">
        <v>24</v>
      </c>
      <c r="F294" s="26" t="n">
        <v>24</v>
      </c>
      <c r="G294" s="30" t="n">
        <v>0.135</v>
      </c>
      <c r="H294" s="28" t="n">
        <f aca="false">G294*F294</f>
        <v>3.24</v>
      </c>
      <c r="I294" s="31"/>
    </row>
    <row r="295" customFormat="false" ht="18" hidden="false" customHeight="true" outlineLevel="0" collapsed="false">
      <c r="A295" s="32" t="s">
        <v>321</v>
      </c>
      <c r="B295" s="29" t="s">
        <v>192</v>
      </c>
      <c r="C295" s="20" t="s">
        <v>193</v>
      </c>
      <c r="D295" s="25" t="n">
        <v>1</v>
      </c>
      <c r="E295" s="26" t="n">
        <v>24</v>
      </c>
      <c r="F295" s="26" t="n">
        <v>24</v>
      </c>
      <c r="G295" s="30" t="n">
        <v>0.225</v>
      </c>
      <c r="H295" s="28" t="n">
        <f aca="false">G295*F295</f>
        <v>5.4</v>
      </c>
      <c r="I295" s="31"/>
    </row>
    <row r="296" customFormat="false" ht="18" hidden="false" customHeight="true" outlineLevel="0" collapsed="false">
      <c r="A296" s="32" t="s">
        <v>322</v>
      </c>
      <c r="B296" s="29" t="s">
        <v>192</v>
      </c>
      <c r="C296" s="20" t="s">
        <v>193</v>
      </c>
      <c r="D296" s="25"/>
      <c r="E296" s="26" t="n">
        <v>24</v>
      </c>
      <c r="F296" s="26" t="n">
        <v>24</v>
      </c>
      <c r="G296" s="30" t="n">
        <v>0.176785714285714</v>
      </c>
      <c r="H296" s="28" t="n">
        <f aca="false">G296*F296</f>
        <v>4.24285714285714</v>
      </c>
      <c r="I296" s="31"/>
    </row>
    <row r="297" customFormat="false" ht="18" hidden="false" customHeight="true" outlineLevel="0" collapsed="false">
      <c r="A297" s="32" t="s">
        <v>323</v>
      </c>
      <c r="B297" s="29" t="s">
        <v>192</v>
      </c>
      <c r="C297" s="20" t="s">
        <v>193</v>
      </c>
      <c r="D297" s="25"/>
      <c r="E297" s="26" t="n">
        <v>24</v>
      </c>
      <c r="F297" s="26" t="n">
        <v>24</v>
      </c>
      <c r="G297" s="30" t="n">
        <v>0.225</v>
      </c>
      <c r="H297" s="28" t="n">
        <f aca="false">G297*F297</f>
        <v>5.4</v>
      </c>
      <c r="I297" s="31"/>
    </row>
    <row r="298" customFormat="false" ht="18" hidden="false" customHeight="true" outlineLevel="0" collapsed="false">
      <c r="A298" s="32" t="s">
        <v>324</v>
      </c>
      <c r="B298" s="29" t="s">
        <v>192</v>
      </c>
      <c r="C298" s="20" t="s">
        <v>193</v>
      </c>
      <c r="D298" s="25"/>
      <c r="E298" s="26" t="n">
        <v>24</v>
      </c>
      <c r="F298" s="26" t="n">
        <v>24</v>
      </c>
      <c r="G298" s="30" t="n">
        <v>0.160714285714286</v>
      </c>
      <c r="H298" s="28" t="n">
        <f aca="false">G298*F298</f>
        <v>3.85714285714286</v>
      </c>
      <c r="I298" s="31"/>
    </row>
    <row r="299" customFormat="false" ht="18" hidden="false" customHeight="true" outlineLevel="0" collapsed="false">
      <c r="A299" s="32" t="s">
        <v>325</v>
      </c>
      <c r="B299" s="29" t="s">
        <v>192</v>
      </c>
      <c r="C299" s="20" t="s">
        <v>193</v>
      </c>
      <c r="D299" s="25"/>
      <c r="E299" s="26" t="n">
        <v>36</v>
      </c>
      <c r="F299" s="26" t="n">
        <v>36</v>
      </c>
      <c r="G299" s="30" t="n">
        <v>0.189642857142857</v>
      </c>
      <c r="H299" s="28" t="n">
        <f aca="false">G299*F299</f>
        <v>6.82714285714286</v>
      </c>
      <c r="I299" s="31"/>
    </row>
    <row r="300" customFormat="false" ht="18" hidden="false" customHeight="true" outlineLevel="0" collapsed="false">
      <c r="A300" s="32" t="s">
        <v>326</v>
      </c>
      <c r="B300" s="29" t="s">
        <v>192</v>
      </c>
      <c r="C300" s="20" t="s">
        <v>193</v>
      </c>
      <c r="D300" s="25"/>
      <c r="E300" s="26" t="n">
        <v>24</v>
      </c>
      <c r="F300" s="26" t="n">
        <v>24</v>
      </c>
      <c r="G300" s="30" t="n">
        <v>0.205714285714286</v>
      </c>
      <c r="H300" s="28" t="n">
        <f aca="false">G300*F300</f>
        <v>4.93714285714286</v>
      </c>
      <c r="I300" s="31"/>
    </row>
    <row r="301" customFormat="false" ht="18" hidden="false" customHeight="true" outlineLevel="0" collapsed="false">
      <c r="A301" s="32" t="s">
        <v>327</v>
      </c>
      <c r="B301" s="29" t="s">
        <v>192</v>
      </c>
      <c r="C301" s="20" t="s">
        <v>193</v>
      </c>
      <c r="D301" s="25"/>
      <c r="E301" s="26" t="n">
        <v>24</v>
      </c>
      <c r="F301" s="26" t="n">
        <v>24</v>
      </c>
      <c r="G301" s="30" t="n">
        <v>0.192857142857143</v>
      </c>
      <c r="H301" s="28" t="n">
        <f aca="false">G301*F301</f>
        <v>4.62857142857143</v>
      </c>
      <c r="I301" s="31"/>
    </row>
    <row r="302" customFormat="false" ht="18" hidden="false" customHeight="true" outlineLevel="0" collapsed="false">
      <c r="A302" s="32" t="s">
        <v>328</v>
      </c>
      <c r="B302" s="29" t="s">
        <v>192</v>
      </c>
      <c r="C302" s="20" t="s">
        <v>193</v>
      </c>
      <c r="D302" s="25"/>
      <c r="E302" s="26" t="n">
        <v>30</v>
      </c>
      <c r="F302" s="26" t="n">
        <v>30</v>
      </c>
      <c r="G302" s="30" t="n">
        <v>0.2025</v>
      </c>
      <c r="H302" s="28" t="n">
        <f aca="false">G302*F302</f>
        <v>6.075</v>
      </c>
      <c r="I302" s="31"/>
    </row>
    <row r="303" customFormat="false" ht="18" hidden="false" customHeight="true" outlineLevel="0" collapsed="false">
      <c r="A303" s="32" t="s">
        <v>329</v>
      </c>
      <c r="B303" s="29" t="s">
        <v>192</v>
      </c>
      <c r="C303" s="20" t="s">
        <v>193</v>
      </c>
      <c r="D303" s="25"/>
      <c r="E303" s="26" t="n">
        <v>24</v>
      </c>
      <c r="F303" s="26" t="n">
        <v>24</v>
      </c>
      <c r="G303" s="30" t="n">
        <v>0.173571428571429</v>
      </c>
      <c r="H303" s="28" t="n">
        <f aca="false">G303*F303</f>
        <v>4.16571428571429</v>
      </c>
      <c r="I303" s="31"/>
    </row>
    <row r="304" customFormat="false" ht="18" hidden="false" customHeight="true" outlineLevel="0" collapsed="false">
      <c r="A304" s="32" t="s">
        <v>330</v>
      </c>
      <c r="B304" s="29" t="s">
        <v>192</v>
      </c>
      <c r="C304" s="20" t="s">
        <v>193</v>
      </c>
      <c r="D304" s="25"/>
      <c r="E304" s="26" t="n">
        <v>24</v>
      </c>
      <c r="F304" s="26" t="n">
        <v>24</v>
      </c>
      <c r="G304" s="30" t="n">
        <v>0.2025</v>
      </c>
      <c r="H304" s="28" t="n">
        <f aca="false">G304*F304</f>
        <v>4.86</v>
      </c>
      <c r="I304" s="31"/>
    </row>
    <row r="305" customFormat="false" ht="18" hidden="false" customHeight="true" outlineLevel="0" collapsed="false">
      <c r="A305" s="32" t="s">
        <v>331</v>
      </c>
      <c r="B305" s="29" t="s">
        <v>192</v>
      </c>
      <c r="C305" s="20" t="s">
        <v>193</v>
      </c>
      <c r="D305" s="25"/>
      <c r="E305" s="26" t="n">
        <v>36</v>
      </c>
      <c r="F305" s="26" t="n">
        <v>36</v>
      </c>
      <c r="G305" s="30" t="n">
        <v>0.2025</v>
      </c>
      <c r="H305" s="28" t="n">
        <f aca="false">G305*F305</f>
        <v>7.29</v>
      </c>
      <c r="I305" s="31"/>
    </row>
    <row r="306" customFormat="false" ht="18" hidden="false" customHeight="true" outlineLevel="0" collapsed="false">
      <c r="A306" s="32" t="s">
        <v>332</v>
      </c>
      <c r="B306" s="29" t="s">
        <v>192</v>
      </c>
      <c r="C306" s="20" t="s">
        <v>193</v>
      </c>
      <c r="D306" s="25"/>
      <c r="E306" s="26" t="n">
        <v>24</v>
      </c>
      <c r="F306" s="26" t="n">
        <v>24</v>
      </c>
      <c r="G306" s="30" t="n">
        <v>0.231428571428571</v>
      </c>
      <c r="H306" s="28" t="n">
        <f aca="false">G306*F306</f>
        <v>5.55428571428572</v>
      </c>
      <c r="I306" s="31"/>
    </row>
    <row r="307" customFormat="false" ht="18" hidden="false" customHeight="true" outlineLevel="0" collapsed="false">
      <c r="A307" s="32" t="s">
        <v>333</v>
      </c>
      <c r="B307" s="29" t="s">
        <v>192</v>
      </c>
      <c r="C307" s="20" t="s">
        <v>193</v>
      </c>
      <c r="D307" s="25"/>
      <c r="E307" s="26" t="n">
        <v>24</v>
      </c>
      <c r="F307" s="26" t="n">
        <v>24</v>
      </c>
      <c r="G307" s="30" t="n">
        <v>0.208928571428571</v>
      </c>
      <c r="H307" s="28" t="n">
        <f aca="false">G307*F307</f>
        <v>5.01428571428571</v>
      </c>
      <c r="I307" s="31"/>
    </row>
    <row r="308" customFormat="false" ht="18" hidden="false" customHeight="true" outlineLevel="0" collapsed="false">
      <c r="A308" s="32" t="s">
        <v>334</v>
      </c>
      <c r="B308" s="29" t="s">
        <v>192</v>
      </c>
      <c r="C308" s="20" t="s">
        <v>193</v>
      </c>
      <c r="D308" s="25"/>
      <c r="E308" s="26" t="n">
        <v>24</v>
      </c>
      <c r="F308" s="26" t="n">
        <v>24</v>
      </c>
      <c r="G308" s="30" t="n">
        <v>0.167142857142857</v>
      </c>
      <c r="H308" s="28" t="n">
        <f aca="false">G308*F308</f>
        <v>4.01142857142857</v>
      </c>
      <c r="I308" s="31"/>
    </row>
    <row r="309" customFormat="false" ht="18" hidden="false" customHeight="true" outlineLevel="0" collapsed="false">
      <c r="A309" s="32" t="s">
        <v>335</v>
      </c>
      <c r="B309" s="29" t="s">
        <v>192</v>
      </c>
      <c r="C309" s="20" t="s">
        <v>193</v>
      </c>
      <c r="D309" s="25"/>
      <c r="E309" s="26" t="n">
        <v>24</v>
      </c>
      <c r="F309" s="26" t="n">
        <v>24</v>
      </c>
      <c r="G309" s="30" t="n">
        <v>0.212142857142857</v>
      </c>
      <c r="H309" s="28" t="n">
        <f aca="false">G309*F309</f>
        <v>5.09142857142857</v>
      </c>
      <c r="I309" s="31"/>
    </row>
    <row r="310" customFormat="false" ht="18" hidden="false" customHeight="true" outlineLevel="0" collapsed="false">
      <c r="A310" s="32" t="s">
        <v>336</v>
      </c>
      <c r="B310" s="29" t="s">
        <v>192</v>
      </c>
      <c r="C310" s="20" t="s">
        <v>193</v>
      </c>
      <c r="D310" s="25"/>
      <c r="E310" s="26" t="n">
        <v>48</v>
      </c>
      <c r="F310" s="26" t="n">
        <v>48</v>
      </c>
      <c r="G310" s="30" t="n">
        <v>0.199285714285714</v>
      </c>
      <c r="H310" s="28" t="n">
        <f aca="false">G310*F310</f>
        <v>9.56571428571429</v>
      </c>
      <c r="I310" s="31"/>
    </row>
    <row r="311" customFormat="false" ht="18" hidden="false" customHeight="true" outlineLevel="0" collapsed="false">
      <c r="A311" s="32" t="s">
        <v>337</v>
      </c>
      <c r="B311" s="29" t="s">
        <v>192</v>
      </c>
      <c r="C311" s="20" t="s">
        <v>193</v>
      </c>
      <c r="D311" s="25"/>
      <c r="E311" s="26" t="n">
        <v>48</v>
      </c>
      <c r="F311" s="26" t="n">
        <v>48</v>
      </c>
      <c r="G311" s="30" t="n">
        <v>0.250714285714286</v>
      </c>
      <c r="H311" s="28" t="n">
        <f aca="false">G311*F311</f>
        <v>12.0342857142857</v>
      </c>
      <c r="I311" s="31"/>
    </row>
    <row r="312" customFormat="false" ht="18" hidden="false" customHeight="true" outlineLevel="0" collapsed="false">
      <c r="A312" s="32" t="s">
        <v>338</v>
      </c>
      <c r="B312" s="29" t="s">
        <v>192</v>
      </c>
      <c r="C312" s="20" t="s">
        <v>193</v>
      </c>
      <c r="D312" s="25"/>
      <c r="E312" s="26" t="n">
        <v>60</v>
      </c>
      <c r="F312" s="26" t="n">
        <v>60</v>
      </c>
      <c r="G312" s="30" t="n">
        <v>0.250714285714286</v>
      </c>
      <c r="H312" s="28" t="n">
        <f aca="false">G312*F312</f>
        <v>15.0428571428571</v>
      </c>
      <c r="I312" s="31"/>
    </row>
    <row r="313" customFormat="false" ht="18" hidden="false" customHeight="true" outlineLevel="0" collapsed="false">
      <c r="A313" s="32" t="s">
        <v>339</v>
      </c>
      <c r="B313" s="29" t="s">
        <v>192</v>
      </c>
      <c r="C313" s="20" t="s">
        <v>193</v>
      </c>
      <c r="D313" s="25"/>
      <c r="E313" s="26" t="n">
        <v>96</v>
      </c>
      <c r="F313" s="26" t="n">
        <v>96</v>
      </c>
      <c r="G313" s="30" t="n">
        <v>0.231428571428571</v>
      </c>
      <c r="H313" s="28" t="n">
        <f aca="false">G313*F313</f>
        <v>22.2171428571429</v>
      </c>
      <c r="I313" s="31"/>
    </row>
    <row r="314" customFormat="false" ht="18" hidden="false" customHeight="true" outlineLevel="0" collapsed="false">
      <c r="A314" s="32" t="s">
        <v>340</v>
      </c>
      <c r="B314" s="29" t="s">
        <v>192</v>
      </c>
      <c r="C314" s="20" t="s">
        <v>193</v>
      </c>
      <c r="D314" s="25"/>
      <c r="E314" s="26" t="n">
        <v>24</v>
      </c>
      <c r="F314" s="26" t="n">
        <v>24</v>
      </c>
      <c r="G314" s="30" t="n">
        <v>0.183214285714286</v>
      </c>
      <c r="H314" s="28" t="n">
        <f aca="false">G314*F314</f>
        <v>4.39714285714286</v>
      </c>
      <c r="I314" s="31"/>
    </row>
    <row r="315" customFormat="false" ht="18" hidden="false" customHeight="true" outlineLevel="0" collapsed="false">
      <c r="A315" s="32" t="s">
        <v>341</v>
      </c>
      <c r="B315" s="29" t="s">
        <v>192</v>
      </c>
      <c r="C315" s="20" t="s">
        <v>193</v>
      </c>
      <c r="D315" s="25"/>
      <c r="E315" s="26" t="n">
        <v>36</v>
      </c>
      <c r="F315" s="26" t="n">
        <v>36</v>
      </c>
      <c r="G315" s="30" t="n">
        <v>0.250714285714286</v>
      </c>
      <c r="H315" s="28" t="n">
        <f aca="false">G315*F315</f>
        <v>9.02571428571429</v>
      </c>
      <c r="I315" s="31"/>
    </row>
    <row r="316" customFormat="false" ht="18" hidden="false" customHeight="true" outlineLevel="0" collapsed="false">
      <c r="A316" s="32" t="s">
        <v>342</v>
      </c>
      <c r="B316" s="29" t="s">
        <v>192</v>
      </c>
      <c r="C316" s="20" t="s">
        <v>193</v>
      </c>
      <c r="D316" s="25"/>
      <c r="E316" s="26" t="n">
        <v>36</v>
      </c>
      <c r="F316" s="26" t="n">
        <v>36</v>
      </c>
      <c r="G316" s="30" t="n">
        <v>0.282857142857143</v>
      </c>
      <c r="H316" s="28" t="n">
        <f aca="false">G316*F316</f>
        <v>10.1828571428571</v>
      </c>
      <c r="I316" s="31"/>
    </row>
    <row r="317" customFormat="false" ht="18" hidden="false" customHeight="true" outlineLevel="0" collapsed="false">
      <c r="A317" s="32" t="s">
        <v>343</v>
      </c>
      <c r="B317" s="29" t="s">
        <v>192</v>
      </c>
      <c r="C317" s="20" t="s">
        <v>193</v>
      </c>
      <c r="D317" s="25"/>
      <c r="E317" s="26" t="n">
        <v>34</v>
      </c>
      <c r="F317" s="26" t="n">
        <v>34</v>
      </c>
      <c r="G317" s="30" t="n">
        <v>0.218571428571429</v>
      </c>
      <c r="H317" s="28" t="n">
        <f aca="false">G317*F317</f>
        <v>7.43142857142857</v>
      </c>
      <c r="I317" s="31"/>
    </row>
    <row r="318" customFormat="false" ht="18" hidden="false" customHeight="true" outlineLevel="0" collapsed="false">
      <c r="A318" s="32" t="s">
        <v>344</v>
      </c>
      <c r="B318" s="29" t="s">
        <v>192</v>
      </c>
      <c r="C318" s="20" t="s">
        <v>193</v>
      </c>
      <c r="D318" s="25"/>
      <c r="E318" s="26" t="n">
        <v>60</v>
      </c>
      <c r="F318" s="26" t="n">
        <v>60</v>
      </c>
      <c r="G318" s="30" t="n">
        <v>0.167142857142857</v>
      </c>
      <c r="H318" s="28" t="n">
        <f aca="false">G318*F318</f>
        <v>10.0285714285714</v>
      </c>
      <c r="I318" s="31"/>
    </row>
    <row r="319" customFormat="false" ht="18" hidden="false" customHeight="true" outlineLevel="0" collapsed="false">
      <c r="A319" s="32" t="s">
        <v>345</v>
      </c>
      <c r="B319" s="29" t="s">
        <v>192</v>
      </c>
      <c r="C319" s="20" t="s">
        <v>193</v>
      </c>
      <c r="D319" s="25"/>
      <c r="E319" s="26" t="n">
        <v>72</v>
      </c>
      <c r="F319" s="26" t="n">
        <v>72</v>
      </c>
      <c r="G319" s="30" t="n">
        <v>0.225</v>
      </c>
      <c r="H319" s="28" t="n">
        <f aca="false">G319*F319</f>
        <v>16.2</v>
      </c>
      <c r="I319" s="31"/>
    </row>
    <row r="320" customFormat="false" ht="18" hidden="false" customHeight="true" outlineLevel="0" collapsed="false">
      <c r="A320" s="32" t="s">
        <v>346</v>
      </c>
      <c r="B320" s="29" t="s">
        <v>192</v>
      </c>
      <c r="C320" s="20" t="s">
        <v>193</v>
      </c>
      <c r="D320" s="25"/>
      <c r="E320" s="26" t="n">
        <v>72</v>
      </c>
      <c r="F320" s="26" t="n">
        <v>72</v>
      </c>
      <c r="G320" s="30" t="n">
        <v>0.186428571428571</v>
      </c>
      <c r="H320" s="28" t="n">
        <f aca="false">G320*F320</f>
        <v>13.4228571428571</v>
      </c>
      <c r="I320" s="31"/>
    </row>
    <row r="321" customFormat="false" ht="18" hidden="false" customHeight="true" outlineLevel="0" collapsed="false">
      <c r="A321" s="32" t="s">
        <v>347</v>
      </c>
      <c r="B321" s="29" t="s">
        <v>192</v>
      </c>
      <c r="C321" s="20" t="s">
        <v>193</v>
      </c>
      <c r="D321" s="25"/>
      <c r="E321" s="26" t="n">
        <v>24</v>
      </c>
      <c r="F321" s="26" t="n">
        <v>24</v>
      </c>
      <c r="G321" s="30" t="n">
        <v>0.231428571428571</v>
      </c>
      <c r="H321" s="28" t="n">
        <f aca="false">G321*F321</f>
        <v>5.55428571428572</v>
      </c>
      <c r="I321" s="31"/>
    </row>
    <row r="322" customFormat="false" ht="18" hidden="false" customHeight="true" outlineLevel="0" collapsed="false">
      <c r="A322" s="32" t="s">
        <v>348</v>
      </c>
      <c r="B322" s="29" t="s">
        <v>192</v>
      </c>
      <c r="C322" s="20" t="s">
        <v>193</v>
      </c>
      <c r="D322" s="25"/>
      <c r="E322" s="26" t="n">
        <v>24</v>
      </c>
      <c r="F322" s="26" t="n">
        <v>24</v>
      </c>
      <c r="G322" s="30" t="n">
        <v>0.218571428571429</v>
      </c>
      <c r="H322" s="28" t="n">
        <f aca="false">G322*F322</f>
        <v>5.24571428571429</v>
      </c>
      <c r="I322" s="31"/>
    </row>
    <row r="323" customFormat="false" ht="18" hidden="false" customHeight="true" outlineLevel="0" collapsed="false">
      <c r="A323" s="32" t="s">
        <v>349</v>
      </c>
      <c r="B323" s="29" t="s">
        <v>192</v>
      </c>
      <c r="C323" s="20" t="s">
        <v>193</v>
      </c>
      <c r="D323" s="25"/>
      <c r="E323" s="26" t="n">
        <v>24</v>
      </c>
      <c r="F323" s="26" t="n">
        <v>24</v>
      </c>
      <c r="G323" s="30" t="n">
        <v>0.186428571428571</v>
      </c>
      <c r="H323" s="28" t="n">
        <f aca="false">G323*F323</f>
        <v>4.47428571428571</v>
      </c>
      <c r="I323" s="31"/>
    </row>
    <row r="324" customFormat="false" ht="18" hidden="false" customHeight="true" outlineLevel="0" collapsed="false">
      <c r="A324" s="32" t="s">
        <v>350</v>
      </c>
      <c r="B324" s="29" t="s">
        <v>192</v>
      </c>
      <c r="C324" s="20" t="s">
        <v>193</v>
      </c>
      <c r="D324" s="25"/>
      <c r="E324" s="26" t="n">
        <v>24</v>
      </c>
      <c r="F324" s="26" t="n">
        <v>24</v>
      </c>
      <c r="G324" s="30" t="n">
        <v>0.147857142857143</v>
      </c>
      <c r="H324" s="28" t="n">
        <f aca="false">G324*F324</f>
        <v>3.54857142857143</v>
      </c>
      <c r="I324" s="31"/>
    </row>
    <row r="325" customFormat="false" ht="18" hidden="false" customHeight="true" outlineLevel="0" collapsed="false">
      <c r="A325" s="32" t="s">
        <v>351</v>
      </c>
      <c r="B325" s="29" t="s">
        <v>192</v>
      </c>
      <c r="C325" s="20" t="s">
        <v>193</v>
      </c>
      <c r="D325" s="25"/>
      <c r="E325" s="26" t="n">
        <v>24</v>
      </c>
      <c r="F325" s="26" t="n">
        <v>24</v>
      </c>
      <c r="G325" s="30" t="n">
        <v>0.218571428571429</v>
      </c>
      <c r="H325" s="28" t="n">
        <f aca="false">G325*F325</f>
        <v>5.24571428571429</v>
      </c>
      <c r="I325" s="31"/>
    </row>
    <row r="326" customFormat="false" ht="18" hidden="false" customHeight="true" outlineLevel="0" collapsed="false">
      <c r="A326" s="32" t="s">
        <v>352</v>
      </c>
      <c r="B326" s="29" t="s">
        <v>192</v>
      </c>
      <c r="C326" s="20" t="s">
        <v>193</v>
      </c>
      <c r="D326" s="25"/>
      <c r="E326" s="26" t="n">
        <v>24</v>
      </c>
      <c r="F326" s="26" t="n">
        <v>24</v>
      </c>
      <c r="G326" s="30" t="n">
        <v>0.212142857142857</v>
      </c>
      <c r="H326" s="28" t="n">
        <f aca="false">G326*F326</f>
        <v>5.09142857142857</v>
      </c>
      <c r="I326" s="31"/>
    </row>
    <row r="327" customFormat="false" ht="18" hidden="false" customHeight="true" outlineLevel="0" collapsed="false">
      <c r="A327" s="32" t="s">
        <v>353</v>
      </c>
      <c r="B327" s="29" t="s">
        <v>192</v>
      </c>
      <c r="C327" s="20" t="s">
        <v>193</v>
      </c>
      <c r="D327" s="25"/>
      <c r="E327" s="26" t="n">
        <v>24</v>
      </c>
      <c r="F327" s="26" t="n">
        <v>24</v>
      </c>
      <c r="G327" s="30" t="n">
        <v>0.218571428571429</v>
      </c>
      <c r="H327" s="28" t="n">
        <f aca="false">G327*F327</f>
        <v>5.24571428571429</v>
      </c>
      <c r="I327" s="31"/>
    </row>
    <row r="328" customFormat="false" ht="18" hidden="false" customHeight="true" outlineLevel="0" collapsed="false">
      <c r="A328" s="32" t="s">
        <v>354</v>
      </c>
      <c r="B328" s="29" t="s">
        <v>192</v>
      </c>
      <c r="C328" s="20" t="s">
        <v>193</v>
      </c>
      <c r="D328" s="25"/>
      <c r="E328" s="26" t="n">
        <v>24</v>
      </c>
      <c r="F328" s="26" t="n">
        <v>24</v>
      </c>
      <c r="G328" s="30" t="n">
        <v>0.250714285714286</v>
      </c>
      <c r="H328" s="28" t="n">
        <f aca="false">G328*F328</f>
        <v>6.01714285714286</v>
      </c>
      <c r="I328" s="31"/>
    </row>
    <row r="329" customFormat="false" ht="18" hidden="false" customHeight="true" outlineLevel="0" collapsed="false">
      <c r="A329" s="32" t="s">
        <v>355</v>
      </c>
      <c r="B329" s="29" t="s">
        <v>192</v>
      </c>
      <c r="C329" s="20" t="s">
        <v>193</v>
      </c>
      <c r="D329" s="25"/>
      <c r="E329" s="26" t="n">
        <v>24</v>
      </c>
      <c r="F329" s="26" t="n">
        <v>24</v>
      </c>
      <c r="G329" s="30" t="n">
        <v>0.250714285714286</v>
      </c>
      <c r="H329" s="28" t="n">
        <f aca="false">G329*F329</f>
        <v>6.01714285714286</v>
      </c>
      <c r="I329" s="31"/>
    </row>
    <row r="330" customFormat="false" ht="18" hidden="false" customHeight="true" outlineLevel="0" collapsed="false">
      <c r="A330" s="32" t="s">
        <v>356</v>
      </c>
      <c r="B330" s="29" t="s">
        <v>192</v>
      </c>
      <c r="C330" s="20" t="s">
        <v>193</v>
      </c>
      <c r="D330" s="25"/>
      <c r="E330" s="26" t="n">
        <v>24</v>
      </c>
      <c r="F330" s="26" t="n">
        <v>24</v>
      </c>
      <c r="G330" s="30" t="n">
        <v>0.250714285714286</v>
      </c>
      <c r="H330" s="28" t="n">
        <f aca="false">G330*F330</f>
        <v>6.01714285714286</v>
      </c>
      <c r="I330" s="31"/>
    </row>
    <row r="331" customFormat="false" ht="18" hidden="false" customHeight="true" outlineLevel="0" collapsed="false">
      <c r="A331" s="32" t="s">
        <v>357</v>
      </c>
      <c r="B331" s="29" t="s">
        <v>192</v>
      </c>
      <c r="C331" s="20" t="s">
        <v>193</v>
      </c>
      <c r="D331" s="25"/>
      <c r="E331" s="26" t="n">
        <v>24</v>
      </c>
      <c r="F331" s="26" t="n">
        <v>24</v>
      </c>
      <c r="G331" s="30" t="n">
        <v>0.244285714285714</v>
      </c>
      <c r="H331" s="28" t="n">
        <f aca="false">G331*F331</f>
        <v>5.86285714285714</v>
      </c>
      <c r="I331" s="31"/>
    </row>
    <row r="332" customFormat="false" ht="18" hidden="false" customHeight="true" outlineLevel="0" collapsed="false">
      <c r="A332" s="32" t="s">
        <v>358</v>
      </c>
      <c r="B332" s="29" t="s">
        <v>192</v>
      </c>
      <c r="C332" s="20" t="s">
        <v>193</v>
      </c>
      <c r="D332" s="25"/>
      <c r="E332" s="26" t="n">
        <v>24</v>
      </c>
      <c r="F332" s="26" t="n">
        <v>24</v>
      </c>
      <c r="G332" s="30" t="n">
        <v>0.225</v>
      </c>
      <c r="H332" s="28" t="n">
        <f aca="false">G332*F332</f>
        <v>5.4</v>
      </c>
      <c r="I332" s="31"/>
    </row>
    <row r="333" customFormat="false" ht="18" hidden="false" customHeight="true" outlineLevel="0" collapsed="false">
      <c r="A333" s="32" t="s">
        <v>359</v>
      </c>
      <c r="B333" s="29" t="s">
        <v>192</v>
      </c>
      <c r="C333" s="20" t="s">
        <v>193</v>
      </c>
      <c r="D333" s="25"/>
      <c r="E333" s="26" t="n">
        <v>24</v>
      </c>
      <c r="F333" s="26" t="n">
        <v>24</v>
      </c>
      <c r="G333" s="30" t="n">
        <v>0.218571428571429</v>
      </c>
      <c r="H333" s="28" t="n">
        <f aca="false">G333*F333</f>
        <v>5.24571428571429</v>
      </c>
      <c r="I333" s="31"/>
    </row>
    <row r="334" customFormat="false" ht="18" hidden="false" customHeight="true" outlineLevel="0" collapsed="false">
      <c r="A334" s="32" t="s">
        <v>360</v>
      </c>
      <c r="B334" s="29" t="s">
        <v>192</v>
      </c>
      <c r="C334" s="20" t="s">
        <v>193</v>
      </c>
      <c r="D334" s="25"/>
      <c r="E334" s="26" t="n">
        <v>24</v>
      </c>
      <c r="F334" s="26" t="n">
        <v>24</v>
      </c>
      <c r="G334" s="30" t="n">
        <v>0.244285714285714</v>
      </c>
      <c r="H334" s="28" t="n">
        <f aca="false">G334*F334</f>
        <v>5.86285714285714</v>
      </c>
      <c r="I334" s="31"/>
    </row>
    <row r="335" customFormat="false" ht="18" hidden="false" customHeight="true" outlineLevel="0" collapsed="false">
      <c r="A335" s="32" t="s">
        <v>361</v>
      </c>
      <c r="B335" s="29" t="s">
        <v>192</v>
      </c>
      <c r="C335" s="20" t="s">
        <v>193</v>
      </c>
      <c r="D335" s="25"/>
      <c r="E335" s="26" t="n">
        <v>24</v>
      </c>
      <c r="F335" s="26" t="n">
        <v>24</v>
      </c>
      <c r="G335" s="30" t="n">
        <v>0.250714285714286</v>
      </c>
      <c r="H335" s="28" t="n">
        <f aca="false">G335*F335</f>
        <v>6.01714285714286</v>
      </c>
      <c r="I335" s="31"/>
    </row>
    <row r="336" customFormat="false" ht="18" hidden="false" customHeight="true" outlineLevel="0" collapsed="false">
      <c r="A336" s="32" t="s">
        <v>362</v>
      </c>
      <c r="B336" s="29" t="s">
        <v>192</v>
      </c>
      <c r="C336" s="20" t="s">
        <v>193</v>
      </c>
      <c r="D336" s="25"/>
      <c r="E336" s="26" t="n">
        <v>24</v>
      </c>
      <c r="F336" s="26" t="n">
        <v>24</v>
      </c>
      <c r="G336" s="30" t="n">
        <v>0.18</v>
      </c>
      <c r="H336" s="28" t="n">
        <f aca="false">G336*F336</f>
        <v>4.32</v>
      </c>
      <c r="I336" s="31"/>
    </row>
    <row r="337" customFormat="false" ht="18" hidden="false" customHeight="true" outlineLevel="0" collapsed="false">
      <c r="A337" s="32" t="s">
        <v>363</v>
      </c>
      <c r="B337" s="29" t="s">
        <v>192</v>
      </c>
      <c r="C337" s="20" t="s">
        <v>193</v>
      </c>
      <c r="D337" s="25"/>
      <c r="E337" s="26" t="n">
        <v>24</v>
      </c>
      <c r="F337" s="26" t="n">
        <v>24</v>
      </c>
      <c r="G337" s="30" t="n">
        <v>0.225</v>
      </c>
      <c r="H337" s="28" t="n">
        <f aca="false">G337*F337</f>
        <v>5.4</v>
      </c>
      <c r="I337" s="31"/>
    </row>
    <row r="338" customFormat="false" ht="18" hidden="false" customHeight="true" outlineLevel="0" collapsed="false">
      <c r="A338" s="32" t="s">
        <v>364</v>
      </c>
      <c r="B338" s="29" t="s">
        <v>192</v>
      </c>
      <c r="C338" s="20" t="s">
        <v>193</v>
      </c>
      <c r="D338" s="25"/>
      <c r="E338" s="26" t="n">
        <v>24</v>
      </c>
      <c r="F338" s="26" t="n">
        <v>24</v>
      </c>
      <c r="G338" s="30" t="n">
        <v>0.244285714285714</v>
      </c>
      <c r="H338" s="28" t="n">
        <f aca="false">G338*F338</f>
        <v>5.86285714285714</v>
      </c>
      <c r="I338" s="31"/>
    </row>
    <row r="339" customFormat="false" ht="18" hidden="false" customHeight="true" outlineLevel="0" collapsed="false">
      <c r="A339" s="32" t="s">
        <v>365</v>
      </c>
      <c r="B339" s="29" t="s">
        <v>192</v>
      </c>
      <c r="C339" s="20" t="s">
        <v>193</v>
      </c>
      <c r="D339" s="25"/>
      <c r="E339" s="26" t="n">
        <v>24</v>
      </c>
      <c r="F339" s="26" t="n">
        <v>24</v>
      </c>
      <c r="G339" s="30" t="n">
        <v>0.282857142857143</v>
      </c>
      <c r="H339" s="28" t="n">
        <f aca="false">G339*F339</f>
        <v>6.78857142857143</v>
      </c>
      <c r="I339" s="31"/>
    </row>
    <row r="340" customFormat="false" ht="18" hidden="false" customHeight="true" outlineLevel="0" collapsed="false">
      <c r="A340" s="32" t="s">
        <v>366</v>
      </c>
      <c r="B340" s="29" t="s">
        <v>192</v>
      </c>
      <c r="C340" s="20" t="s">
        <v>193</v>
      </c>
      <c r="D340" s="25"/>
      <c r="E340" s="26" t="n">
        <v>24</v>
      </c>
      <c r="F340" s="26" t="n">
        <v>24</v>
      </c>
      <c r="G340" s="30" t="n">
        <v>0.199285714285714</v>
      </c>
      <c r="H340" s="28" t="n">
        <f aca="false">G340*F340</f>
        <v>4.78285714285714</v>
      </c>
      <c r="I340" s="31"/>
    </row>
    <row r="341" customFormat="false" ht="18" hidden="false" customHeight="true" outlineLevel="0" collapsed="false">
      <c r="A341" s="32" t="s">
        <v>367</v>
      </c>
      <c r="B341" s="29" t="s">
        <v>192</v>
      </c>
      <c r="C341" s="20" t="s">
        <v>193</v>
      </c>
      <c r="D341" s="25"/>
      <c r="E341" s="26" t="n">
        <v>24</v>
      </c>
      <c r="F341" s="26" t="n">
        <v>24</v>
      </c>
      <c r="G341" s="30" t="n">
        <v>0.244285714285714</v>
      </c>
      <c r="H341" s="28" t="n">
        <f aca="false">G341*F341</f>
        <v>5.86285714285714</v>
      </c>
      <c r="I341" s="31"/>
    </row>
    <row r="342" customFormat="false" ht="18" hidden="false" customHeight="true" outlineLevel="0" collapsed="false">
      <c r="A342" s="32" t="s">
        <v>368</v>
      </c>
      <c r="B342" s="29" t="s">
        <v>192</v>
      </c>
      <c r="C342" s="20" t="s">
        <v>193</v>
      </c>
      <c r="D342" s="25"/>
      <c r="E342" s="26" t="n">
        <v>24</v>
      </c>
      <c r="F342" s="26" t="n">
        <v>24</v>
      </c>
      <c r="G342" s="30" t="n">
        <v>0.237857142857143</v>
      </c>
      <c r="H342" s="28" t="n">
        <f aca="false">G342*F342</f>
        <v>5.70857142857143</v>
      </c>
      <c r="I342" s="31"/>
    </row>
    <row r="343" customFormat="false" ht="18" hidden="false" customHeight="true" outlineLevel="0" collapsed="false">
      <c r="A343" s="32" t="s">
        <v>369</v>
      </c>
      <c r="B343" s="29" t="s">
        <v>192</v>
      </c>
      <c r="C343" s="20" t="s">
        <v>193</v>
      </c>
      <c r="D343" s="25"/>
      <c r="E343" s="26" t="n">
        <v>24</v>
      </c>
      <c r="F343" s="26" t="n">
        <v>24</v>
      </c>
      <c r="G343" s="30" t="n">
        <v>0.199285714285714</v>
      </c>
      <c r="H343" s="28" t="n">
        <f aca="false">G343*F343</f>
        <v>4.78285714285714</v>
      </c>
      <c r="I343" s="31"/>
    </row>
    <row r="344" customFormat="false" ht="18" hidden="false" customHeight="true" outlineLevel="0" collapsed="false">
      <c r="A344" s="32" t="s">
        <v>370</v>
      </c>
      <c r="B344" s="29" t="s">
        <v>192</v>
      </c>
      <c r="C344" s="20" t="s">
        <v>193</v>
      </c>
      <c r="D344" s="25"/>
      <c r="E344" s="26" t="n">
        <v>24</v>
      </c>
      <c r="F344" s="26" t="n">
        <v>24</v>
      </c>
      <c r="G344" s="30" t="n">
        <v>0.244285714285714</v>
      </c>
      <c r="H344" s="28" t="n">
        <f aca="false">G344*F344</f>
        <v>5.86285714285714</v>
      </c>
      <c r="I344" s="31"/>
    </row>
    <row r="345" customFormat="false" ht="18" hidden="false" customHeight="true" outlineLevel="0" collapsed="false">
      <c r="A345" s="32" t="s">
        <v>371</v>
      </c>
      <c r="B345" s="29" t="s">
        <v>192</v>
      </c>
      <c r="C345" s="20" t="s">
        <v>193</v>
      </c>
      <c r="D345" s="25"/>
      <c r="E345" s="26" t="n">
        <v>24</v>
      </c>
      <c r="F345" s="26" t="n">
        <v>24</v>
      </c>
      <c r="G345" s="30" t="n">
        <v>0.218571428571429</v>
      </c>
      <c r="H345" s="28" t="n">
        <f aca="false">G345*F345</f>
        <v>5.24571428571429</v>
      </c>
      <c r="I345" s="31"/>
    </row>
    <row r="346" customFormat="false" ht="18" hidden="false" customHeight="true" outlineLevel="0" collapsed="false">
      <c r="A346" s="32" t="s">
        <v>372</v>
      </c>
      <c r="B346" s="29" t="s">
        <v>192</v>
      </c>
      <c r="C346" s="20" t="s">
        <v>193</v>
      </c>
      <c r="D346" s="25"/>
      <c r="E346" s="26" t="n">
        <v>36</v>
      </c>
      <c r="F346" s="26" t="n">
        <v>36</v>
      </c>
      <c r="G346" s="30" t="n">
        <v>0.183214285714286</v>
      </c>
      <c r="H346" s="28" t="n">
        <f aca="false">G346*F346</f>
        <v>6.59571428571429</v>
      </c>
      <c r="I346" s="31"/>
    </row>
    <row r="347" customFormat="false" ht="18" hidden="false" customHeight="true" outlineLevel="0" collapsed="false">
      <c r="A347" s="32" t="s">
        <v>373</v>
      </c>
      <c r="B347" s="29" t="s">
        <v>192</v>
      </c>
      <c r="C347" s="20" t="s">
        <v>193</v>
      </c>
      <c r="D347" s="25"/>
      <c r="E347" s="26" t="n">
        <v>72</v>
      </c>
      <c r="F347" s="26" t="n">
        <v>72</v>
      </c>
      <c r="G347" s="30" t="n">
        <v>0.276428571428571</v>
      </c>
      <c r="H347" s="28" t="n">
        <f aca="false">G347*F347</f>
        <v>19.9028571428571</v>
      </c>
      <c r="I347" s="31"/>
    </row>
    <row r="348" customFormat="false" ht="18" hidden="false" customHeight="true" outlineLevel="0" collapsed="false">
      <c r="A348" s="32" t="s">
        <v>374</v>
      </c>
      <c r="B348" s="29" t="s">
        <v>192</v>
      </c>
      <c r="C348" s="20" t="s">
        <v>193</v>
      </c>
      <c r="D348" s="25"/>
      <c r="E348" s="26" t="n">
        <v>36</v>
      </c>
      <c r="F348" s="26" t="n">
        <v>36</v>
      </c>
      <c r="G348" s="30" t="n">
        <v>0.163928571428571</v>
      </c>
      <c r="H348" s="28" t="n">
        <f aca="false">G348*F348</f>
        <v>5.90142857142857</v>
      </c>
      <c r="I348" s="31"/>
    </row>
    <row r="349" customFormat="false" ht="18" hidden="false" customHeight="true" outlineLevel="0" collapsed="false">
      <c r="A349" s="32" t="s">
        <v>375</v>
      </c>
      <c r="B349" s="29" t="s">
        <v>192</v>
      </c>
      <c r="C349" s="20" t="s">
        <v>193</v>
      </c>
      <c r="D349" s="25"/>
      <c r="E349" s="26" t="n">
        <v>36</v>
      </c>
      <c r="F349" s="26" t="n">
        <v>36</v>
      </c>
      <c r="G349" s="30" t="n">
        <v>0.196071428571429</v>
      </c>
      <c r="H349" s="28" t="n">
        <f aca="false">G349*F349</f>
        <v>7.05857142857143</v>
      </c>
      <c r="I349" s="31"/>
    </row>
    <row r="350" customFormat="false" ht="18" hidden="false" customHeight="true" outlineLevel="0" collapsed="false">
      <c r="A350" s="32" t="s">
        <v>376</v>
      </c>
      <c r="B350" s="29" t="s">
        <v>192</v>
      </c>
      <c r="C350" s="20" t="s">
        <v>193</v>
      </c>
      <c r="D350" s="25"/>
      <c r="E350" s="26" t="n">
        <v>36</v>
      </c>
      <c r="F350" s="26" t="n">
        <v>36</v>
      </c>
      <c r="G350" s="30" t="n">
        <v>0.199285714285714</v>
      </c>
      <c r="H350" s="28" t="n">
        <f aca="false">G350*F350</f>
        <v>7.17428571428571</v>
      </c>
      <c r="I350" s="31"/>
    </row>
    <row r="351" customFormat="false" ht="18" hidden="false" customHeight="true" outlineLevel="0" collapsed="false">
      <c r="A351" s="32" t="s">
        <v>377</v>
      </c>
      <c r="B351" s="29" t="s">
        <v>192</v>
      </c>
      <c r="C351" s="20" t="s">
        <v>193</v>
      </c>
      <c r="D351" s="25"/>
      <c r="E351" s="26" t="n">
        <v>36</v>
      </c>
      <c r="F351" s="26" t="n">
        <v>36</v>
      </c>
      <c r="G351" s="30" t="n">
        <v>0.128571428571429</v>
      </c>
      <c r="H351" s="28" t="n">
        <f aca="false">G351*F351</f>
        <v>4.62857142857143</v>
      </c>
      <c r="I351" s="31"/>
    </row>
    <row r="352" customFormat="false" ht="18" hidden="false" customHeight="true" outlineLevel="0" collapsed="false">
      <c r="A352" s="32" t="s">
        <v>378</v>
      </c>
      <c r="B352" s="29" t="s">
        <v>192</v>
      </c>
      <c r="C352" s="20" t="s">
        <v>193</v>
      </c>
      <c r="D352" s="25"/>
      <c r="E352" s="26" t="n">
        <v>30</v>
      </c>
      <c r="F352" s="26" t="n">
        <v>30</v>
      </c>
      <c r="G352" s="30" t="n">
        <v>0.176785714285714</v>
      </c>
      <c r="H352" s="28" t="n">
        <f aca="false">G352*F352</f>
        <v>5.30357142857143</v>
      </c>
      <c r="I352" s="31"/>
    </row>
    <row r="353" customFormat="false" ht="18" hidden="false" customHeight="true" outlineLevel="0" collapsed="false">
      <c r="A353" s="32" t="s">
        <v>379</v>
      </c>
      <c r="B353" s="29" t="s">
        <v>192</v>
      </c>
      <c r="C353" s="20" t="s">
        <v>193</v>
      </c>
      <c r="D353" s="25"/>
      <c r="E353" s="26" t="n">
        <v>36</v>
      </c>
      <c r="F353" s="26" t="n">
        <v>36</v>
      </c>
      <c r="G353" s="30" t="n">
        <v>0.189642857142857</v>
      </c>
      <c r="H353" s="28" t="n">
        <f aca="false">G353*F353</f>
        <v>6.82714285714286</v>
      </c>
      <c r="I353" s="31"/>
    </row>
    <row r="354" customFormat="false" ht="18" hidden="false" customHeight="true" outlineLevel="0" collapsed="false">
      <c r="A354" s="32" t="s">
        <v>380</v>
      </c>
      <c r="B354" s="29" t="s">
        <v>192</v>
      </c>
      <c r="C354" s="20" t="s">
        <v>193</v>
      </c>
      <c r="D354" s="25"/>
      <c r="E354" s="26" t="n">
        <v>36</v>
      </c>
      <c r="F354" s="26" t="n">
        <v>36</v>
      </c>
      <c r="G354" s="30" t="n">
        <v>0.212142857142857</v>
      </c>
      <c r="H354" s="28" t="n">
        <f aca="false">G354*F354</f>
        <v>7.63714285714286</v>
      </c>
      <c r="I354" s="31"/>
    </row>
    <row r="355" customFormat="false" ht="18" hidden="false" customHeight="true" outlineLevel="0" collapsed="false">
      <c r="A355" s="32" t="s">
        <v>381</v>
      </c>
      <c r="B355" s="29" t="s">
        <v>192</v>
      </c>
      <c r="C355" s="20" t="s">
        <v>193</v>
      </c>
      <c r="D355" s="25"/>
      <c r="E355" s="26" t="n">
        <v>36</v>
      </c>
      <c r="F355" s="26" t="n">
        <v>36</v>
      </c>
      <c r="G355" s="30" t="n">
        <v>0.173571428571429</v>
      </c>
      <c r="H355" s="28" t="n">
        <f aca="false">G355*F355</f>
        <v>6.24857142857143</v>
      </c>
      <c r="I355" s="31"/>
    </row>
    <row r="356" customFormat="false" ht="18" hidden="false" customHeight="true" outlineLevel="0" collapsed="false">
      <c r="A356" s="32" t="s">
        <v>382</v>
      </c>
      <c r="B356" s="29" t="s">
        <v>192</v>
      </c>
      <c r="C356" s="20" t="s">
        <v>193</v>
      </c>
      <c r="D356" s="25"/>
      <c r="E356" s="26" t="n">
        <v>24</v>
      </c>
      <c r="F356" s="26" t="n">
        <v>24</v>
      </c>
      <c r="G356" s="30" t="n">
        <v>0.250714285714286</v>
      </c>
      <c r="H356" s="28" t="n">
        <f aca="false">G356*F356</f>
        <v>6.01714285714286</v>
      </c>
      <c r="I356" s="31"/>
    </row>
    <row r="357" customFormat="false" ht="18" hidden="false" customHeight="true" outlineLevel="0" collapsed="false">
      <c r="A357" s="32" t="s">
        <v>383</v>
      </c>
      <c r="B357" s="29" t="s">
        <v>192</v>
      </c>
      <c r="C357" s="20" t="s">
        <v>193</v>
      </c>
      <c r="D357" s="25"/>
      <c r="E357" s="26" t="n">
        <v>36</v>
      </c>
      <c r="F357" s="26" t="n">
        <v>36</v>
      </c>
      <c r="G357" s="30" t="n">
        <v>0.186428571428571</v>
      </c>
      <c r="H357" s="28" t="n">
        <f aca="false">G357*F357</f>
        <v>6.71142857142857</v>
      </c>
      <c r="I357" s="31"/>
    </row>
    <row r="358" customFormat="false" ht="18" hidden="false" customHeight="true" outlineLevel="0" collapsed="false">
      <c r="A358" s="32" t="s">
        <v>384</v>
      </c>
      <c r="B358" s="29" t="s">
        <v>192</v>
      </c>
      <c r="C358" s="20" t="s">
        <v>193</v>
      </c>
      <c r="D358" s="25"/>
      <c r="E358" s="26" t="n">
        <v>36</v>
      </c>
      <c r="F358" s="26" t="n">
        <v>36</v>
      </c>
      <c r="G358" s="30" t="n">
        <v>0.186428571428571</v>
      </c>
      <c r="H358" s="28" t="n">
        <f aca="false">G358*F358</f>
        <v>6.71142857142857</v>
      </c>
      <c r="I358" s="31"/>
    </row>
    <row r="359" customFormat="false" ht="18" hidden="false" customHeight="true" outlineLevel="0" collapsed="false">
      <c r="A359" s="32" t="s">
        <v>385</v>
      </c>
      <c r="B359" s="29" t="s">
        <v>192</v>
      </c>
      <c r="C359" s="20" t="s">
        <v>193</v>
      </c>
      <c r="D359" s="25" t="n">
        <v>1</v>
      </c>
      <c r="E359" s="26" t="n">
        <v>35</v>
      </c>
      <c r="F359" s="26" t="n">
        <v>35</v>
      </c>
      <c r="G359" s="30" t="n">
        <v>0.276428571428571</v>
      </c>
      <c r="H359" s="28" t="n">
        <f aca="false">G359*F359</f>
        <v>9.675</v>
      </c>
      <c r="I359" s="31"/>
    </row>
    <row r="360" customFormat="false" ht="18" hidden="false" customHeight="true" outlineLevel="0" collapsed="false">
      <c r="A360" s="32" t="s">
        <v>386</v>
      </c>
      <c r="B360" s="29" t="s">
        <v>192</v>
      </c>
      <c r="C360" s="20" t="s">
        <v>193</v>
      </c>
      <c r="D360" s="25"/>
      <c r="E360" s="26" t="n">
        <v>36</v>
      </c>
      <c r="F360" s="26" t="n">
        <v>36</v>
      </c>
      <c r="G360" s="30" t="n">
        <v>0.282857142857143</v>
      </c>
      <c r="H360" s="28" t="n">
        <f aca="false">G360*F360</f>
        <v>10.1828571428571</v>
      </c>
      <c r="I360" s="31"/>
    </row>
    <row r="361" customFormat="false" ht="18" hidden="false" customHeight="true" outlineLevel="0" collapsed="false">
      <c r="A361" s="32" t="s">
        <v>387</v>
      </c>
      <c r="B361" s="29" t="s">
        <v>192</v>
      </c>
      <c r="C361" s="20" t="s">
        <v>193</v>
      </c>
      <c r="D361" s="25"/>
      <c r="E361" s="26" t="n">
        <v>35</v>
      </c>
      <c r="F361" s="26" t="n">
        <v>35</v>
      </c>
      <c r="G361" s="30" t="n">
        <v>0.208928571428571</v>
      </c>
      <c r="H361" s="28" t="n">
        <f aca="false">G361*F361</f>
        <v>7.3125</v>
      </c>
      <c r="I361" s="31"/>
    </row>
    <row r="362" customFormat="false" ht="18" hidden="false" customHeight="true" outlineLevel="0" collapsed="false">
      <c r="A362" s="32" t="s">
        <v>388</v>
      </c>
      <c r="B362" s="29" t="s">
        <v>192</v>
      </c>
      <c r="C362" s="20" t="s">
        <v>193</v>
      </c>
      <c r="D362" s="25"/>
      <c r="E362" s="26" t="n">
        <v>36</v>
      </c>
      <c r="F362" s="26" t="n">
        <v>36</v>
      </c>
      <c r="G362" s="30" t="n">
        <v>0.2025</v>
      </c>
      <c r="H362" s="28" t="n">
        <f aca="false">G362*F362</f>
        <v>7.29</v>
      </c>
      <c r="I362" s="31"/>
    </row>
    <row r="363" customFormat="false" ht="18" hidden="false" customHeight="true" outlineLevel="0" collapsed="false">
      <c r="A363" s="32" t="s">
        <v>389</v>
      </c>
      <c r="B363" s="29" t="s">
        <v>192</v>
      </c>
      <c r="C363" s="20" t="s">
        <v>193</v>
      </c>
      <c r="D363" s="25"/>
      <c r="E363" s="26" t="n">
        <v>36</v>
      </c>
      <c r="F363" s="26" t="n">
        <v>36</v>
      </c>
      <c r="G363" s="30" t="n">
        <v>0.205714285714286</v>
      </c>
      <c r="H363" s="28" t="n">
        <f aca="false">G363*F363</f>
        <v>7.40571428571429</v>
      </c>
      <c r="I363" s="31"/>
    </row>
    <row r="364" customFormat="false" ht="18" hidden="false" customHeight="true" outlineLevel="0" collapsed="false">
      <c r="A364" s="32" t="s">
        <v>390</v>
      </c>
      <c r="B364" s="29" t="s">
        <v>192</v>
      </c>
      <c r="C364" s="20" t="s">
        <v>193</v>
      </c>
      <c r="D364" s="25"/>
      <c r="E364" s="26" t="n">
        <v>36</v>
      </c>
      <c r="F364" s="26" t="n">
        <v>36</v>
      </c>
      <c r="G364" s="30" t="n">
        <v>0.205714285714286</v>
      </c>
      <c r="H364" s="28" t="n">
        <f aca="false">G364*F364</f>
        <v>7.40571428571429</v>
      </c>
      <c r="I364" s="31"/>
    </row>
    <row r="365" customFormat="false" ht="18" hidden="false" customHeight="true" outlineLevel="0" collapsed="false">
      <c r="A365" s="32" t="s">
        <v>391</v>
      </c>
      <c r="B365" s="29" t="s">
        <v>192</v>
      </c>
      <c r="C365" s="20" t="s">
        <v>193</v>
      </c>
      <c r="D365" s="25"/>
      <c r="E365" s="26" t="n">
        <v>48</v>
      </c>
      <c r="F365" s="26" t="n">
        <v>48</v>
      </c>
      <c r="G365" s="30" t="n">
        <v>0.173571428571429</v>
      </c>
      <c r="H365" s="28" t="n">
        <f aca="false">G365*F365</f>
        <v>8.33142857142857</v>
      </c>
      <c r="I365" s="31"/>
    </row>
    <row r="366" customFormat="false" ht="18" hidden="false" customHeight="true" outlineLevel="0" collapsed="false">
      <c r="A366" s="32" t="s">
        <v>392</v>
      </c>
      <c r="B366" s="29" t="s">
        <v>192</v>
      </c>
      <c r="C366" s="20" t="s">
        <v>193</v>
      </c>
      <c r="D366" s="25"/>
      <c r="E366" s="26" t="n">
        <v>24</v>
      </c>
      <c r="F366" s="26" t="n">
        <v>24</v>
      </c>
      <c r="G366" s="30" t="n">
        <v>0.244285714285714</v>
      </c>
      <c r="H366" s="28" t="n">
        <f aca="false">G366*F366</f>
        <v>5.86285714285714</v>
      </c>
      <c r="I366" s="31"/>
    </row>
    <row r="367" customFormat="false" ht="18" hidden="false" customHeight="true" outlineLevel="0" collapsed="false">
      <c r="A367" s="32" t="s">
        <v>393</v>
      </c>
      <c r="B367" s="29" t="s">
        <v>192</v>
      </c>
      <c r="C367" s="20" t="s">
        <v>193</v>
      </c>
      <c r="D367" s="25"/>
      <c r="E367" s="26" t="n">
        <v>36</v>
      </c>
      <c r="F367" s="26" t="n">
        <v>36</v>
      </c>
      <c r="G367" s="30" t="n">
        <v>0.199285714285714</v>
      </c>
      <c r="H367" s="28" t="n">
        <f aca="false">G367*F367</f>
        <v>7.17428571428571</v>
      </c>
      <c r="I367" s="31"/>
    </row>
    <row r="368" customFormat="false" ht="18" hidden="false" customHeight="true" outlineLevel="0" collapsed="false">
      <c r="A368" s="32" t="s">
        <v>394</v>
      </c>
      <c r="B368" s="29" t="s">
        <v>192</v>
      </c>
      <c r="C368" s="20" t="s">
        <v>193</v>
      </c>
      <c r="D368" s="25"/>
      <c r="E368" s="26" t="n">
        <v>24</v>
      </c>
      <c r="F368" s="26" t="n">
        <v>24</v>
      </c>
      <c r="G368" s="30" t="n">
        <v>0.244285714285714</v>
      </c>
      <c r="H368" s="28" t="n">
        <f aca="false">G368*F368</f>
        <v>5.86285714285714</v>
      </c>
      <c r="I368" s="31"/>
    </row>
    <row r="369" customFormat="false" ht="18" hidden="false" customHeight="true" outlineLevel="0" collapsed="false">
      <c r="A369" s="32" t="s">
        <v>395</v>
      </c>
      <c r="B369" s="29" t="s">
        <v>192</v>
      </c>
      <c r="C369" s="20" t="s">
        <v>193</v>
      </c>
      <c r="D369" s="25"/>
      <c r="E369" s="26" t="n">
        <v>36</v>
      </c>
      <c r="F369" s="26" t="n">
        <v>36</v>
      </c>
      <c r="G369" s="30" t="n">
        <v>0.167142857142857</v>
      </c>
      <c r="H369" s="28" t="n">
        <f aca="false">G369*F369</f>
        <v>6.01714285714286</v>
      </c>
      <c r="I369" s="31"/>
    </row>
    <row r="370" customFormat="false" ht="18" hidden="false" customHeight="true" outlineLevel="0" collapsed="false">
      <c r="A370" s="32" t="s">
        <v>396</v>
      </c>
      <c r="B370" s="29" t="s">
        <v>192</v>
      </c>
      <c r="C370" s="20" t="s">
        <v>193</v>
      </c>
      <c r="D370" s="25"/>
      <c r="E370" s="26" t="n">
        <v>36</v>
      </c>
      <c r="F370" s="26" t="n">
        <v>36</v>
      </c>
      <c r="G370" s="30" t="n">
        <v>0.218571428571429</v>
      </c>
      <c r="H370" s="28" t="n">
        <f aca="false">G370*F370</f>
        <v>7.86857142857143</v>
      </c>
      <c r="I370" s="31"/>
    </row>
    <row r="371" customFormat="false" ht="18" hidden="false" customHeight="true" outlineLevel="0" collapsed="false">
      <c r="A371" s="32" t="s">
        <v>397</v>
      </c>
      <c r="B371" s="29" t="s">
        <v>192</v>
      </c>
      <c r="C371" s="20" t="s">
        <v>193</v>
      </c>
      <c r="D371" s="25"/>
      <c r="E371" s="26" t="n">
        <v>36</v>
      </c>
      <c r="F371" s="26" t="n">
        <v>36</v>
      </c>
      <c r="G371" s="30" t="n">
        <v>0.250714285714286</v>
      </c>
      <c r="H371" s="28" t="n">
        <f aca="false">G371*F371</f>
        <v>9.02571428571429</v>
      </c>
      <c r="I371" s="31"/>
    </row>
    <row r="372" customFormat="false" ht="18" hidden="false" customHeight="true" outlineLevel="0" collapsed="false">
      <c r="A372" s="32" t="s">
        <v>398</v>
      </c>
      <c r="B372" s="29" t="s">
        <v>192</v>
      </c>
      <c r="C372" s="20" t="s">
        <v>193</v>
      </c>
      <c r="D372" s="25"/>
      <c r="E372" s="26" t="n">
        <v>36</v>
      </c>
      <c r="F372" s="26" t="n">
        <v>36</v>
      </c>
      <c r="G372" s="30" t="n">
        <v>0.315</v>
      </c>
      <c r="H372" s="28" t="n">
        <f aca="false">G372*F372</f>
        <v>11.34</v>
      </c>
      <c r="I372" s="31"/>
    </row>
    <row r="373" customFormat="false" ht="18" hidden="false" customHeight="true" outlineLevel="0" collapsed="false">
      <c r="A373" s="32" t="s">
        <v>399</v>
      </c>
      <c r="B373" s="29" t="s">
        <v>192</v>
      </c>
      <c r="C373" s="20" t="s">
        <v>193</v>
      </c>
      <c r="D373" s="25"/>
      <c r="E373" s="26" t="n">
        <v>24</v>
      </c>
      <c r="F373" s="26" t="n">
        <v>24</v>
      </c>
      <c r="G373" s="30" t="n">
        <v>0.257142857142857</v>
      </c>
      <c r="H373" s="28" t="n">
        <f aca="false">G373*F373</f>
        <v>6.17142857142857</v>
      </c>
      <c r="I373" s="31"/>
    </row>
    <row r="374" customFormat="false" ht="18" hidden="false" customHeight="true" outlineLevel="0" collapsed="false">
      <c r="A374" s="32" t="s">
        <v>400</v>
      </c>
      <c r="B374" s="29" t="s">
        <v>192</v>
      </c>
      <c r="C374" s="20" t="s">
        <v>193</v>
      </c>
      <c r="D374" s="25"/>
      <c r="E374" s="26" t="n">
        <v>24</v>
      </c>
      <c r="F374" s="26" t="n">
        <v>24</v>
      </c>
      <c r="G374" s="30" t="n">
        <v>0.212142857142857</v>
      </c>
      <c r="H374" s="28" t="n">
        <f aca="false">G374*F374</f>
        <v>5.09142857142857</v>
      </c>
      <c r="I374" s="31"/>
    </row>
    <row r="375" customFormat="false" ht="18" hidden="false" customHeight="true" outlineLevel="0" collapsed="false">
      <c r="A375" s="32" t="s">
        <v>401</v>
      </c>
      <c r="B375" s="29" t="s">
        <v>192</v>
      </c>
      <c r="C375" s="20" t="s">
        <v>193</v>
      </c>
      <c r="D375" s="25"/>
      <c r="E375" s="26" t="n">
        <v>24</v>
      </c>
      <c r="F375" s="26" t="n">
        <v>24</v>
      </c>
      <c r="G375" s="30" t="n">
        <v>0.183214285714286</v>
      </c>
      <c r="H375" s="28" t="n">
        <f aca="false">G375*F375</f>
        <v>4.39714285714286</v>
      </c>
      <c r="I375" s="31"/>
    </row>
    <row r="376" customFormat="false" ht="18" hidden="false" customHeight="true" outlineLevel="0" collapsed="false">
      <c r="A376" s="32" t="s">
        <v>402</v>
      </c>
      <c r="B376" s="29" t="s">
        <v>192</v>
      </c>
      <c r="C376" s="20" t="s">
        <v>193</v>
      </c>
      <c r="D376" s="25"/>
      <c r="E376" s="26" t="n">
        <v>24</v>
      </c>
      <c r="F376" s="26" t="n">
        <v>24</v>
      </c>
      <c r="G376" s="30" t="n">
        <v>0.289285714285714</v>
      </c>
      <c r="H376" s="28" t="n">
        <f aca="false">G376*F376</f>
        <v>6.94285714285714</v>
      </c>
      <c r="I376" s="31"/>
    </row>
    <row r="377" customFormat="false" ht="18" hidden="false" customHeight="true" outlineLevel="0" collapsed="false">
      <c r="A377" s="32" t="s">
        <v>403</v>
      </c>
      <c r="B377" s="29" t="s">
        <v>192</v>
      </c>
      <c r="C377" s="20" t="s">
        <v>193</v>
      </c>
      <c r="D377" s="25"/>
      <c r="E377" s="26" t="n">
        <v>36</v>
      </c>
      <c r="F377" s="26" t="n">
        <v>36</v>
      </c>
      <c r="G377" s="30" t="n">
        <v>0.215357142857143</v>
      </c>
      <c r="H377" s="28" t="n">
        <f aca="false">G377*F377</f>
        <v>7.75285714285714</v>
      </c>
      <c r="I377" s="31"/>
    </row>
    <row r="378" customFormat="false" ht="18" hidden="false" customHeight="true" outlineLevel="0" collapsed="false">
      <c r="A378" s="32" t="s">
        <v>404</v>
      </c>
      <c r="B378" s="29" t="s">
        <v>192</v>
      </c>
      <c r="C378" s="20" t="s">
        <v>193</v>
      </c>
      <c r="D378" s="25"/>
      <c r="E378" s="26" t="n">
        <v>24</v>
      </c>
      <c r="F378" s="26" t="n">
        <v>24</v>
      </c>
      <c r="G378" s="30" t="n">
        <v>0.237857142857143</v>
      </c>
      <c r="H378" s="28" t="n">
        <f aca="false">G378*F378</f>
        <v>5.70857142857143</v>
      </c>
      <c r="I378" s="31"/>
    </row>
    <row r="379" customFormat="false" ht="18" hidden="false" customHeight="true" outlineLevel="0" collapsed="false">
      <c r="A379" s="32" t="s">
        <v>405</v>
      </c>
      <c r="B379" s="29" t="s">
        <v>406</v>
      </c>
      <c r="C379" s="20" t="s">
        <v>193</v>
      </c>
      <c r="D379" s="25"/>
      <c r="E379" s="26" t="n">
        <v>24</v>
      </c>
      <c r="F379" s="26" t="n">
        <v>24</v>
      </c>
      <c r="G379" s="30" t="n">
        <v>0.437142857142857</v>
      </c>
      <c r="H379" s="28" t="n">
        <f aca="false">G379*F379</f>
        <v>10.4914285714286</v>
      </c>
      <c r="I379" s="31"/>
    </row>
    <row r="380" customFormat="false" ht="18" hidden="false" customHeight="true" outlineLevel="0" collapsed="false">
      <c r="A380" s="32" t="s">
        <v>407</v>
      </c>
      <c r="B380" s="29" t="s">
        <v>406</v>
      </c>
      <c r="C380" s="20" t="s">
        <v>193</v>
      </c>
      <c r="D380" s="25"/>
      <c r="E380" s="26" t="n">
        <v>24</v>
      </c>
      <c r="F380" s="26" t="n">
        <v>24</v>
      </c>
      <c r="G380" s="30" t="n">
        <v>0.385714285714286</v>
      </c>
      <c r="H380" s="28" t="n">
        <f aca="false">G380*F380</f>
        <v>9.25714285714286</v>
      </c>
      <c r="I380" s="31"/>
    </row>
    <row r="381" customFormat="false" ht="18" hidden="false" customHeight="true" outlineLevel="0" collapsed="false">
      <c r="A381" s="32" t="s">
        <v>408</v>
      </c>
      <c r="B381" s="29" t="s">
        <v>406</v>
      </c>
      <c r="C381" s="20" t="s">
        <v>193</v>
      </c>
      <c r="D381" s="25"/>
      <c r="E381" s="26" t="n">
        <v>24</v>
      </c>
      <c r="F381" s="26" t="n">
        <v>24</v>
      </c>
      <c r="G381" s="30" t="n">
        <v>0.5625</v>
      </c>
      <c r="H381" s="28" t="n">
        <f aca="false">G381*F381</f>
        <v>13.5</v>
      </c>
      <c r="I381" s="31"/>
    </row>
    <row r="382" customFormat="false" ht="18" hidden="false" customHeight="true" outlineLevel="0" collapsed="false">
      <c r="A382" s="32" t="s">
        <v>409</v>
      </c>
      <c r="B382" s="29" t="s">
        <v>406</v>
      </c>
      <c r="C382" s="20" t="s">
        <v>193</v>
      </c>
      <c r="D382" s="25"/>
      <c r="E382" s="26" t="n">
        <v>24</v>
      </c>
      <c r="F382" s="26" t="n">
        <v>24</v>
      </c>
      <c r="G382" s="30" t="n">
        <v>0.530357142857143</v>
      </c>
      <c r="H382" s="28" t="n">
        <f aca="false">G382*F382</f>
        <v>12.7285714285714</v>
      </c>
      <c r="I382" s="31"/>
    </row>
    <row r="383" customFormat="false" ht="18" hidden="false" customHeight="true" outlineLevel="0" collapsed="false">
      <c r="A383" s="32" t="s">
        <v>410</v>
      </c>
      <c r="B383" s="29" t="s">
        <v>406</v>
      </c>
      <c r="C383" s="20" t="s">
        <v>193</v>
      </c>
      <c r="D383" s="25"/>
      <c r="E383" s="26" t="n">
        <v>24</v>
      </c>
      <c r="F383" s="26" t="n">
        <v>24</v>
      </c>
      <c r="G383" s="30" t="n">
        <v>0.4725</v>
      </c>
      <c r="H383" s="28" t="n">
        <f aca="false">G383*F383</f>
        <v>11.34</v>
      </c>
      <c r="I383" s="31"/>
    </row>
    <row r="384" customFormat="false" ht="18" hidden="false" customHeight="true" outlineLevel="0" collapsed="false">
      <c r="A384" s="32" t="s">
        <v>411</v>
      </c>
      <c r="B384" s="29" t="s">
        <v>406</v>
      </c>
      <c r="C384" s="20" t="s">
        <v>193</v>
      </c>
      <c r="D384" s="25"/>
      <c r="E384" s="26" t="n">
        <v>24</v>
      </c>
      <c r="F384" s="26" t="n">
        <v>24</v>
      </c>
      <c r="G384" s="30" t="n">
        <v>0.530357142857143</v>
      </c>
      <c r="H384" s="28" t="n">
        <f aca="false">G384*F384</f>
        <v>12.7285714285714</v>
      </c>
      <c r="I384" s="31"/>
    </row>
    <row r="385" customFormat="false" ht="18" hidden="false" customHeight="true" outlineLevel="0" collapsed="false">
      <c r="A385" s="32" t="s">
        <v>412</v>
      </c>
      <c r="B385" s="29" t="s">
        <v>406</v>
      </c>
      <c r="C385" s="20" t="s">
        <v>193</v>
      </c>
      <c r="D385" s="25"/>
      <c r="E385" s="26" t="n">
        <v>24</v>
      </c>
      <c r="F385" s="26" t="n">
        <v>24</v>
      </c>
      <c r="G385" s="30" t="n">
        <v>0.488571428571429</v>
      </c>
      <c r="H385" s="28" t="n">
        <f aca="false">G385*F385</f>
        <v>11.7257142857143</v>
      </c>
      <c r="I385" s="31"/>
    </row>
    <row r="386" customFormat="false" ht="18" hidden="false" customHeight="true" outlineLevel="0" collapsed="false">
      <c r="A386" s="32" t="s">
        <v>413</v>
      </c>
      <c r="B386" s="29" t="s">
        <v>406</v>
      </c>
      <c r="C386" s="20" t="s">
        <v>193</v>
      </c>
      <c r="D386" s="25"/>
      <c r="E386" s="26" t="n">
        <v>12</v>
      </c>
      <c r="F386" s="26" t="n">
        <v>12</v>
      </c>
      <c r="G386" s="30" t="n">
        <v>0.604285714285714</v>
      </c>
      <c r="H386" s="28" t="n">
        <f aca="false">G386*F386</f>
        <v>7.25142857142857</v>
      </c>
      <c r="I386" s="31"/>
    </row>
    <row r="387" customFormat="false" ht="18" hidden="false" customHeight="true" outlineLevel="0" collapsed="false">
      <c r="A387" s="32" t="s">
        <v>414</v>
      </c>
      <c r="B387" s="29" t="s">
        <v>406</v>
      </c>
      <c r="C387" s="20" t="s">
        <v>193</v>
      </c>
      <c r="D387" s="25"/>
      <c r="E387" s="26" t="n">
        <v>12</v>
      </c>
      <c r="F387" s="26" t="n">
        <v>12</v>
      </c>
      <c r="G387" s="30" t="n">
        <v>0.63</v>
      </c>
      <c r="H387" s="28" t="n">
        <f aca="false">G387*F387</f>
        <v>7.56</v>
      </c>
      <c r="I387" s="31"/>
    </row>
    <row r="388" customFormat="false" ht="18" hidden="false" customHeight="true" outlineLevel="0" collapsed="false">
      <c r="A388" s="32" t="s">
        <v>415</v>
      </c>
      <c r="B388" s="29" t="s">
        <v>406</v>
      </c>
      <c r="C388" s="20" t="s">
        <v>193</v>
      </c>
      <c r="D388" s="25"/>
      <c r="E388" s="26" t="n">
        <v>24</v>
      </c>
      <c r="F388" s="26" t="n">
        <v>24</v>
      </c>
      <c r="G388" s="30" t="n">
        <v>0.353571428571429</v>
      </c>
      <c r="H388" s="28" t="n">
        <f aca="false">G388*F388</f>
        <v>8.48571428571429</v>
      </c>
      <c r="I388" s="31"/>
    </row>
    <row r="389" customFormat="false" ht="18" hidden="false" customHeight="true" outlineLevel="0" collapsed="false">
      <c r="A389" s="32" t="s">
        <v>416</v>
      </c>
      <c r="B389" s="29" t="s">
        <v>406</v>
      </c>
      <c r="C389" s="20" t="s">
        <v>193</v>
      </c>
      <c r="D389" s="25"/>
      <c r="E389" s="26" t="n">
        <v>12</v>
      </c>
      <c r="F389" s="26" t="n">
        <v>12</v>
      </c>
      <c r="G389" s="30" t="n">
        <v>0.604285714285714</v>
      </c>
      <c r="H389" s="28" t="n">
        <f aca="false">G389*F389</f>
        <v>7.25142857142857</v>
      </c>
      <c r="I389" s="31"/>
    </row>
    <row r="390" customFormat="false" ht="18" hidden="false" customHeight="true" outlineLevel="0" collapsed="false">
      <c r="A390" s="32" t="s">
        <v>417</v>
      </c>
      <c r="B390" s="29" t="s">
        <v>406</v>
      </c>
      <c r="C390" s="20" t="s">
        <v>193</v>
      </c>
      <c r="D390" s="25"/>
      <c r="E390" s="26" t="n">
        <v>24</v>
      </c>
      <c r="F390" s="26" t="n">
        <v>24</v>
      </c>
      <c r="G390" s="30" t="n">
        <v>0.446785714285714</v>
      </c>
      <c r="H390" s="28" t="n">
        <f aca="false">G390*F390</f>
        <v>10.7228571428571</v>
      </c>
      <c r="I390" s="31"/>
    </row>
    <row r="391" customFormat="false" ht="18" hidden="false" customHeight="true" outlineLevel="0" collapsed="false">
      <c r="A391" s="32" t="s">
        <v>418</v>
      </c>
      <c r="B391" s="29" t="s">
        <v>406</v>
      </c>
      <c r="C391" s="20" t="s">
        <v>193</v>
      </c>
      <c r="D391" s="25"/>
      <c r="E391" s="26" t="n">
        <v>24</v>
      </c>
      <c r="F391" s="26" t="n">
        <v>24</v>
      </c>
      <c r="G391" s="30" t="n">
        <v>0.5625</v>
      </c>
      <c r="H391" s="28" t="n">
        <f aca="false">G391*F391</f>
        <v>13.5</v>
      </c>
      <c r="I391" s="31"/>
    </row>
    <row r="392" customFormat="false" ht="18" hidden="false" customHeight="true" outlineLevel="0" collapsed="false">
      <c r="A392" s="32" t="s">
        <v>419</v>
      </c>
      <c r="B392" s="29" t="s">
        <v>406</v>
      </c>
      <c r="C392" s="20" t="s">
        <v>193</v>
      </c>
      <c r="D392" s="25"/>
      <c r="E392" s="26" t="n">
        <v>24</v>
      </c>
      <c r="F392" s="26" t="n">
        <v>24</v>
      </c>
      <c r="G392" s="30" t="n">
        <v>0.456428571428571</v>
      </c>
      <c r="H392" s="28" t="n">
        <f aca="false">G392*F392</f>
        <v>10.9542857142857</v>
      </c>
      <c r="I392" s="31"/>
    </row>
    <row r="393" customFormat="false" ht="18" hidden="false" customHeight="true" outlineLevel="0" collapsed="false">
      <c r="A393" s="32" t="s">
        <v>420</v>
      </c>
      <c r="B393" s="29" t="s">
        <v>406</v>
      </c>
      <c r="C393" s="20" t="s">
        <v>193</v>
      </c>
      <c r="D393" s="25"/>
      <c r="E393" s="26" t="n">
        <v>12</v>
      </c>
      <c r="F393" s="26" t="n">
        <v>12</v>
      </c>
      <c r="G393" s="30" t="n">
        <v>0.578571428571429</v>
      </c>
      <c r="H393" s="28" t="n">
        <f aca="false">G393*F393</f>
        <v>6.94285714285714</v>
      </c>
      <c r="I393" s="31"/>
    </row>
    <row r="394" customFormat="false" ht="18" hidden="false" customHeight="true" outlineLevel="0" collapsed="false">
      <c r="A394" s="32" t="s">
        <v>421</v>
      </c>
      <c r="B394" s="29" t="s">
        <v>406</v>
      </c>
      <c r="C394" s="20" t="s">
        <v>193</v>
      </c>
      <c r="D394" s="25"/>
      <c r="E394" s="26" t="n">
        <v>24</v>
      </c>
      <c r="F394" s="26" t="n">
        <v>24</v>
      </c>
      <c r="G394" s="30" t="n">
        <v>0.54</v>
      </c>
      <c r="H394" s="28" t="n">
        <f aca="false">G394*F394</f>
        <v>12.96</v>
      </c>
      <c r="I394" s="31"/>
    </row>
    <row r="395" customFormat="false" ht="18" hidden="false" customHeight="true" outlineLevel="0" collapsed="false">
      <c r="A395" s="32" t="s">
        <v>422</v>
      </c>
      <c r="B395" s="29" t="s">
        <v>406</v>
      </c>
      <c r="C395" s="20" t="s">
        <v>193</v>
      </c>
      <c r="D395" s="25"/>
      <c r="E395" s="26" t="n">
        <v>12</v>
      </c>
      <c r="F395" s="26" t="n">
        <v>12</v>
      </c>
      <c r="G395" s="30" t="n">
        <v>0.636428571428572</v>
      </c>
      <c r="H395" s="28" t="n">
        <f aca="false">G395*F395</f>
        <v>7.63714285714286</v>
      </c>
      <c r="I395" s="31"/>
    </row>
    <row r="396" customFormat="false" ht="18" hidden="false" customHeight="true" outlineLevel="0" collapsed="false">
      <c r="A396" s="32" t="s">
        <v>423</v>
      </c>
      <c r="B396" s="29" t="s">
        <v>406</v>
      </c>
      <c r="C396" s="20" t="s">
        <v>193</v>
      </c>
      <c r="D396" s="25"/>
      <c r="E396" s="26" t="n">
        <v>12</v>
      </c>
      <c r="F396" s="26" t="n">
        <v>12</v>
      </c>
      <c r="G396" s="30" t="n">
        <v>0.588214285714286</v>
      </c>
      <c r="H396" s="28" t="n">
        <f aca="false">G396*F396</f>
        <v>7.05857142857143</v>
      </c>
      <c r="I396" s="31"/>
    </row>
    <row r="397" customFormat="false" ht="18" hidden="false" customHeight="true" outlineLevel="0" collapsed="false">
      <c r="A397" s="32" t="s">
        <v>424</v>
      </c>
      <c r="B397" s="29" t="s">
        <v>406</v>
      </c>
      <c r="C397" s="20" t="s">
        <v>193</v>
      </c>
      <c r="D397" s="25"/>
      <c r="E397" s="26" t="n">
        <v>12</v>
      </c>
      <c r="F397" s="26" t="n">
        <v>12</v>
      </c>
      <c r="G397" s="30" t="n">
        <v>0.6525</v>
      </c>
      <c r="H397" s="28" t="n">
        <f aca="false">G397*F397</f>
        <v>7.83</v>
      </c>
      <c r="I397" s="31"/>
    </row>
    <row r="398" customFormat="false" ht="18" hidden="false" customHeight="true" outlineLevel="0" collapsed="false">
      <c r="A398" s="32" t="s">
        <v>425</v>
      </c>
      <c r="B398" s="29" t="s">
        <v>406</v>
      </c>
      <c r="C398" s="20" t="s">
        <v>193</v>
      </c>
      <c r="D398" s="25"/>
      <c r="E398" s="26" t="n">
        <v>12</v>
      </c>
      <c r="F398" s="26" t="n">
        <v>12</v>
      </c>
      <c r="G398" s="30" t="n">
        <v>0.575357142857143</v>
      </c>
      <c r="H398" s="28" t="n">
        <f aca="false">G398*F398</f>
        <v>6.90428571428571</v>
      </c>
      <c r="I398" s="31"/>
    </row>
    <row r="399" customFormat="false" ht="18" hidden="false" customHeight="true" outlineLevel="0" collapsed="false">
      <c r="A399" s="32" t="s">
        <v>426</v>
      </c>
      <c r="B399" s="29" t="s">
        <v>406</v>
      </c>
      <c r="C399" s="20" t="s">
        <v>193</v>
      </c>
      <c r="D399" s="25"/>
      <c r="E399" s="26" t="n">
        <v>9</v>
      </c>
      <c r="F399" s="26" t="n">
        <v>9</v>
      </c>
      <c r="G399" s="30" t="n">
        <v>0.543214285714286</v>
      </c>
      <c r="H399" s="28" t="n">
        <f aca="false">G399*F399</f>
        <v>4.88892857142857</v>
      </c>
      <c r="I399" s="31"/>
    </row>
    <row r="400" customFormat="false" ht="18" hidden="false" customHeight="true" outlineLevel="0" collapsed="false">
      <c r="A400" s="32" t="s">
        <v>427</v>
      </c>
      <c r="B400" s="29" t="s">
        <v>406</v>
      </c>
      <c r="C400" s="20" t="s">
        <v>193</v>
      </c>
      <c r="D400" s="25"/>
      <c r="E400" s="26" t="n">
        <v>24</v>
      </c>
      <c r="F400" s="26" t="n">
        <v>24</v>
      </c>
      <c r="G400" s="30" t="n">
        <v>0.511071428571429</v>
      </c>
      <c r="H400" s="28" t="n">
        <f aca="false">G400*F400</f>
        <v>12.2657142857143</v>
      </c>
      <c r="I400" s="31"/>
    </row>
    <row r="401" customFormat="false" ht="18" hidden="false" customHeight="true" outlineLevel="0" collapsed="false">
      <c r="A401" s="32" t="s">
        <v>428</v>
      </c>
      <c r="B401" s="29" t="s">
        <v>406</v>
      </c>
      <c r="C401" s="20" t="s">
        <v>193</v>
      </c>
      <c r="D401" s="25"/>
      <c r="E401" s="26" t="n">
        <v>24</v>
      </c>
      <c r="F401" s="26" t="n">
        <v>24</v>
      </c>
      <c r="G401" s="30" t="n">
        <v>0.543214285714286</v>
      </c>
      <c r="H401" s="28" t="n">
        <f aca="false">G401*F401</f>
        <v>13.0371428571429</v>
      </c>
      <c r="I401" s="31"/>
    </row>
    <row r="402" customFormat="false" ht="18" hidden="false" customHeight="true" outlineLevel="0" collapsed="false">
      <c r="A402" s="32" t="s">
        <v>429</v>
      </c>
      <c r="B402" s="29" t="s">
        <v>406</v>
      </c>
      <c r="C402" s="20" t="s">
        <v>193</v>
      </c>
      <c r="D402" s="25"/>
      <c r="E402" s="26" t="n">
        <v>13</v>
      </c>
      <c r="F402" s="26" t="n">
        <v>13</v>
      </c>
      <c r="G402" s="30" t="n">
        <v>0.498214285714286</v>
      </c>
      <c r="H402" s="28" t="n">
        <f aca="false">G402*F402</f>
        <v>6.47678571428571</v>
      </c>
      <c r="I402" s="31"/>
    </row>
    <row r="403" customFormat="false" ht="18" hidden="false" customHeight="true" outlineLevel="0" collapsed="false">
      <c r="A403" s="32" t="s">
        <v>430</v>
      </c>
      <c r="B403" s="29" t="s">
        <v>406</v>
      </c>
      <c r="C403" s="20" t="s">
        <v>193</v>
      </c>
      <c r="D403" s="25"/>
      <c r="E403" s="26" t="n">
        <v>24</v>
      </c>
      <c r="F403" s="26" t="n">
        <v>24</v>
      </c>
      <c r="G403" s="30" t="n">
        <v>0.556071428571429</v>
      </c>
      <c r="H403" s="28" t="n">
        <f aca="false">G403*F403</f>
        <v>13.3457142857143</v>
      </c>
      <c r="I403" s="31"/>
    </row>
    <row r="404" customFormat="false" ht="18" hidden="false" customHeight="true" outlineLevel="0" collapsed="false">
      <c r="A404" s="32" t="s">
        <v>431</v>
      </c>
      <c r="B404" s="29" t="s">
        <v>406</v>
      </c>
      <c r="C404" s="20" t="s">
        <v>193</v>
      </c>
      <c r="D404" s="25"/>
      <c r="E404" s="26" t="n">
        <v>24</v>
      </c>
      <c r="F404" s="26" t="n">
        <v>24</v>
      </c>
      <c r="G404" s="30" t="n">
        <v>0.546428571428572</v>
      </c>
      <c r="H404" s="28" t="n">
        <f aca="false">G404*F404</f>
        <v>13.1142857142857</v>
      </c>
      <c r="I404" s="31"/>
    </row>
    <row r="405" customFormat="false" ht="18" hidden="false" customHeight="true" outlineLevel="0" collapsed="false">
      <c r="A405" s="32" t="s">
        <v>432</v>
      </c>
      <c r="B405" s="29" t="s">
        <v>406</v>
      </c>
      <c r="C405" s="20" t="s">
        <v>193</v>
      </c>
      <c r="D405" s="25"/>
      <c r="E405" s="26" t="n">
        <v>24</v>
      </c>
      <c r="F405" s="26" t="n">
        <v>24</v>
      </c>
      <c r="G405" s="30" t="n">
        <v>0.511071428571429</v>
      </c>
      <c r="H405" s="28" t="n">
        <f aca="false">G405*F405</f>
        <v>12.2657142857143</v>
      </c>
      <c r="I405" s="31"/>
    </row>
    <row r="406" customFormat="false" ht="18" hidden="false" customHeight="true" outlineLevel="0" collapsed="false">
      <c r="A406" s="32" t="s">
        <v>433</v>
      </c>
      <c r="B406" s="29" t="s">
        <v>406</v>
      </c>
      <c r="C406" s="20" t="s">
        <v>193</v>
      </c>
      <c r="D406" s="25"/>
      <c r="E406" s="26" t="n">
        <v>24</v>
      </c>
      <c r="F406" s="26" t="n">
        <v>24</v>
      </c>
      <c r="G406" s="30" t="n">
        <v>0.636428571428572</v>
      </c>
      <c r="H406" s="28" t="n">
        <f aca="false">G406*F406</f>
        <v>15.2742857142857</v>
      </c>
      <c r="I406" s="31"/>
    </row>
    <row r="407" customFormat="false" ht="18" hidden="false" customHeight="true" outlineLevel="0" collapsed="false">
      <c r="A407" s="32" t="s">
        <v>434</v>
      </c>
      <c r="B407" s="29" t="s">
        <v>406</v>
      </c>
      <c r="C407" s="20" t="s">
        <v>193</v>
      </c>
      <c r="D407" s="25"/>
      <c r="E407" s="26" t="n">
        <v>12</v>
      </c>
      <c r="F407" s="26" t="n">
        <v>12</v>
      </c>
      <c r="G407" s="30" t="n">
        <v>0.556071428571429</v>
      </c>
      <c r="H407" s="28" t="n">
        <f aca="false">G407*F407</f>
        <v>6.67285714285714</v>
      </c>
      <c r="I407" s="31"/>
    </row>
    <row r="408" customFormat="false" ht="18" hidden="false" customHeight="true" outlineLevel="0" collapsed="false">
      <c r="A408" s="32" t="s">
        <v>435</v>
      </c>
      <c r="B408" s="29" t="s">
        <v>406</v>
      </c>
      <c r="C408" s="20" t="s">
        <v>193</v>
      </c>
      <c r="D408" s="25"/>
      <c r="E408" s="26" t="n">
        <v>24</v>
      </c>
      <c r="F408" s="26" t="n">
        <v>24</v>
      </c>
      <c r="G408" s="30" t="n">
        <v>0.54</v>
      </c>
      <c r="H408" s="28" t="n">
        <f aca="false">G408*F408</f>
        <v>12.96</v>
      </c>
      <c r="I408" s="31"/>
    </row>
    <row r="409" customFormat="false" ht="18" hidden="false" customHeight="true" outlineLevel="0" collapsed="false">
      <c r="A409" s="32" t="s">
        <v>436</v>
      </c>
      <c r="B409" s="29" t="s">
        <v>406</v>
      </c>
      <c r="C409" s="20" t="s">
        <v>193</v>
      </c>
      <c r="D409" s="25"/>
      <c r="E409" s="26" t="n">
        <v>24</v>
      </c>
      <c r="F409" s="26" t="n">
        <v>24</v>
      </c>
      <c r="G409" s="30" t="n">
        <v>0.478928571428571</v>
      </c>
      <c r="H409" s="28" t="n">
        <f aca="false">G409*F409</f>
        <v>11.4942857142857</v>
      </c>
      <c r="I409" s="31"/>
    </row>
    <row r="410" customFormat="false" ht="18" hidden="false" customHeight="true" outlineLevel="0" collapsed="false">
      <c r="A410" s="32" t="s">
        <v>437</v>
      </c>
      <c r="B410" s="29" t="s">
        <v>406</v>
      </c>
      <c r="C410" s="20" t="s">
        <v>193</v>
      </c>
      <c r="D410" s="25"/>
      <c r="E410" s="26" t="n">
        <v>14</v>
      </c>
      <c r="F410" s="26" t="n">
        <v>14</v>
      </c>
      <c r="G410" s="30" t="n">
        <v>0.5625</v>
      </c>
      <c r="H410" s="28" t="n">
        <f aca="false">G410*F410</f>
        <v>7.875</v>
      </c>
      <c r="I410" s="31"/>
    </row>
    <row r="411" customFormat="false" ht="18" hidden="false" customHeight="true" outlineLevel="0" collapsed="false">
      <c r="A411" s="32" t="s">
        <v>438</v>
      </c>
      <c r="B411" s="29" t="s">
        <v>406</v>
      </c>
      <c r="C411" s="20" t="s">
        <v>193</v>
      </c>
      <c r="D411" s="25"/>
      <c r="E411" s="26" t="n">
        <v>24</v>
      </c>
      <c r="F411" s="26" t="n">
        <v>24</v>
      </c>
      <c r="G411" s="30" t="n">
        <v>0.511071428571429</v>
      </c>
      <c r="H411" s="28" t="n">
        <f aca="false">G411*F411</f>
        <v>12.2657142857143</v>
      </c>
      <c r="I411" s="31"/>
    </row>
    <row r="412" customFormat="false" ht="18" hidden="false" customHeight="true" outlineLevel="0" collapsed="false">
      <c r="A412" s="32" t="s">
        <v>439</v>
      </c>
      <c r="B412" s="29" t="s">
        <v>406</v>
      </c>
      <c r="C412" s="20" t="s">
        <v>193</v>
      </c>
      <c r="D412" s="25"/>
      <c r="E412" s="26" t="n">
        <v>24</v>
      </c>
      <c r="F412" s="26" t="n">
        <v>24</v>
      </c>
      <c r="G412" s="30" t="n">
        <v>0.604285714285714</v>
      </c>
      <c r="H412" s="28" t="n">
        <f aca="false">G412*F412</f>
        <v>14.5028571428571</v>
      </c>
      <c r="I412" s="31"/>
    </row>
    <row r="413" customFormat="false" ht="18" hidden="false" customHeight="true" outlineLevel="0" collapsed="false">
      <c r="A413" s="32" t="s">
        <v>440</v>
      </c>
      <c r="B413" s="29" t="s">
        <v>406</v>
      </c>
      <c r="C413" s="20" t="s">
        <v>193</v>
      </c>
      <c r="D413" s="25"/>
      <c r="E413" s="26" t="n">
        <v>24</v>
      </c>
      <c r="F413" s="26" t="n">
        <v>24</v>
      </c>
      <c r="G413" s="30" t="n">
        <v>0.498214285714286</v>
      </c>
      <c r="H413" s="28" t="n">
        <f aca="false">G413*F413</f>
        <v>11.9571428571429</v>
      </c>
      <c r="I413" s="31"/>
    </row>
    <row r="414" customFormat="false" ht="18" hidden="false" customHeight="true" outlineLevel="0" collapsed="false">
      <c r="A414" s="32" t="s">
        <v>441</v>
      </c>
      <c r="B414" s="29" t="s">
        <v>406</v>
      </c>
      <c r="C414" s="20" t="s">
        <v>193</v>
      </c>
      <c r="D414" s="25"/>
      <c r="E414" s="26" t="n">
        <v>23</v>
      </c>
      <c r="F414" s="26" t="n">
        <v>23</v>
      </c>
      <c r="G414" s="30" t="n">
        <v>0.530357142857143</v>
      </c>
      <c r="H414" s="28" t="n">
        <f aca="false">G414*F414</f>
        <v>12.1982142857143</v>
      </c>
      <c r="I414" s="31"/>
    </row>
    <row r="415" customFormat="false" ht="18" hidden="false" customHeight="true" outlineLevel="0" collapsed="false">
      <c r="A415" s="32" t="s">
        <v>442</v>
      </c>
      <c r="B415" s="29" t="s">
        <v>406</v>
      </c>
      <c r="C415" s="20" t="s">
        <v>193</v>
      </c>
      <c r="D415" s="25"/>
      <c r="E415" s="26" t="n">
        <v>24</v>
      </c>
      <c r="F415" s="26" t="n">
        <v>24</v>
      </c>
      <c r="G415" s="30" t="n">
        <v>0.543214285714286</v>
      </c>
      <c r="H415" s="28" t="n">
        <f aca="false">G415*F415</f>
        <v>13.0371428571429</v>
      </c>
      <c r="I415" s="31"/>
    </row>
    <row r="416" customFormat="false" ht="18" hidden="false" customHeight="true" outlineLevel="0" collapsed="false">
      <c r="A416" s="32" t="s">
        <v>443</v>
      </c>
      <c r="B416" s="29" t="s">
        <v>406</v>
      </c>
      <c r="C416" s="20" t="s">
        <v>193</v>
      </c>
      <c r="D416" s="25"/>
      <c r="E416" s="26" t="n">
        <v>24</v>
      </c>
      <c r="F416" s="26" t="n">
        <v>24</v>
      </c>
      <c r="G416" s="30" t="n">
        <v>0.498214285714286</v>
      </c>
      <c r="H416" s="28" t="n">
        <f aca="false">G416*F416</f>
        <v>11.9571428571429</v>
      </c>
      <c r="I416" s="31"/>
    </row>
    <row r="417" customFormat="false" ht="18" hidden="false" customHeight="true" outlineLevel="0" collapsed="false">
      <c r="A417" s="32" t="s">
        <v>444</v>
      </c>
      <c r="B417" s="29" t="s">
        <v>406</v>
      </c>
      <c r="C417" s="20" t="s">
        <v>193</v>
      </c>
      <c r="D417" s="25"/>
      <c r="E417" s="26" t="n">
        <v>24</v>
      </c>
      <c r="F417" s="26" t="n">
        <v>24</v>
      </c>
      <c r="G417" s="30" t="n">
        <v>0.475714285714286</v>
      </c>
      <c r="H417" s="28" t="n">
        <f aca="false">G417*F417</f>
        <v>11.4171428571429</v>
      </c>
      <c r="I417" s="31"/>
    </row>
    <row r="418" customFormat="false" ht="18" hidden="false" customHeight="true" outlineLevel="0" collapsed="false">
      <c r="A418" s="32" t="s">
        <v>445</v>
      </c>
      <c r="B418" s="29" t="s">
        <v>406</v>
      </c>
      <c r="C418" s="20" t="s">
        <v>193</v>
      </c>
      <c r="D418" s="25"/>
      <c r="E418" s="26" t="n">
        <v>24</v>
      </c>
      <c r="F418" s="26" t="n">
        <v>24</v>
      </c>
      <c r="G418" s="30" t="n">
        <v>0.536785714285714</v>
      </c>
      <c r="H418" s="28" t="n">
        <f aca="false">G418*F418</f>
        <v>12.8828571428571</v>
      </c>
      <c r="I418" s="31"/>
    </row>
    <row r="419" customFormat="false" ht="18" hidden="false" customHeight="true" outlineLevel="0" collapsed="false">
      <c r="A419" s="32" t="s">
        <v>446</v>
      </c>
      <c r="B419" s="29" t="s">
        <v>406</v>
      </c>
      <c r="C419" s="20" t="s">
        <v>193</v>
      </c>
      <c r="D419" s="25"/>
      <c r="E419" s="26" t="n">
        <v>24</v>
      </c>
      <c r="F419" s="26" t="n">
        <v>24</v>
      </c>
      <c r="G419" s="30" t="n">
        <v>0.530357142857143</v>
      </c>
      <c r="H419" s="28" t="n">
        <f aca="false">G419*F419</f>
        <v>12.7285714285714</v>
      </c>
      <c r="I419" s="31"/>
    </row>
    <row r="420" customFormat="false" ht="18" hidden="false" customHeight="true" outlineLevel="0" collapsed="false">
      <c r="A420" s="32" t="s">
        <v>447</v>
      </c>
      <c r="B420" s="29" t="s">
        <v>406</v>
      </c>
      <c r="C420" s="20" t="s">
        <v>193</v>
      </c>
      <c r="D420" s="25"/>
      <c r="E420" s="26" t="n">
        <v>24</v>
      </c>
      <c r="F420" s="26" t="n">
        <v>24</v>
      </c>
      <c r="G420" s="30" t="n">
        <v>0.511071428571429</v>
      </c>
      <c r="H420" s="28" t="n">
        <f aca="false">G420*F420</f>
        <v>12.2657142857143</v>
      </c>
      <c r="I420" s="31"/>
    </row>
    <row r="421" customFormat="false" ht="18" hidden="false" customHeight="true" outlineLevel="0" collapsed="false">
      <c r="A421" s="32" t="s">
        <v>448</v>
      </c>
      <c r="B421" s="29" t="s">
        <v>406</v>
      </c>
      <c r="C421" s="20" t="s">
        <v>193</v>
      </c>
      <c r="D421" s="25"/>
      <c r="E421" s="26" t="n">
        <v>24</v>
      </c>
      <c r="F421" s="26" t="n">
        <v>24</v>
      </c>
      <c r="G421" s="30" t="n">
        <v>0.498214285714286</v>
      </c>
      <c r="H421" s="28" t="n">
        <f aca="false">G421*F421</f>
        <v>11.9571428571429</v>
      </c>
      <c r="I421" s="31"/>
    </row>
    <row r="422" customFormat="false" ht="18" hidden="false" customHeight="true" outlineLevel="0" collapsed="false">
      <c r="A422" s="32" t="s">
        <v>449</v>
      </c>
      <c r="B422" s="29" t="s">
        <v>406</v>
      </c>
      <c r="C422" s="20" t="s">
        <v>193</v>
      </c>
      <c r="D422" s="25"/>
      <c r="E422" s="26" t="n">
        <v>24</v>
      </c>
      <c r="F422" s="26" t="n">
        <v>24</v>
      </c>
      <c r="G422" s="30" t="n">
        <v>0.5625</v>
      </c>
      <c r="H422" s="28" t="n">
        <f aca="false">G422*F422</f>
        <v>13.5</v>
      </c>
      <c r="I422" s="31"/>
    </row>
    <row r="423" customFormat="false" ht="18" hidden="false" customHeight="true" outlineLevel="0" collapsed="false">
      <c r="A423" s="32" t="s">
        <v>450</v>
      </c>
      <c r="B423" s="29" t="s">
        <v>406</v>
      </c>
      <c r="C423" s="20" t="s">
        <v>193</v>
      </c>
      <c r="D423" s="25"/>
      <c r="E423" s="26" t="n">
        <v>12</v>
      </c>
      <c r="F423" s="26" t="n">
        <v>12</v>
      </c>
      <c r="G423" s="30" t="n">
        <v>0.585</v>
      </c>
      <c r="H423" s="28" t="n">
        <f aca="false">G423*F423</f>
        <v>7.02</v>
      </c>
      <c r="I423" s="31"/>
    </row>
    <row r="424" customFormat="false" ht="18" hidden="false" customHeight="true" outlineLevel="0" collapsed="false">
      <c r="A424" s="32" t="s">
        <v>451</v>
      </c>
      <c r="B424" s="29" t="s">
        <v>452</v>
      </c>
      <c r="C424" s="20" t="s">
        <v>26</v>
      </c>
      <c r="D424" s="33" t="n">
        <v>10</v>
      </c>
      <c r="E424" s="26" t="n">
        <v>30</v>
      </c>
      <c r="F424" s="26" t="n">
        <v>300</v>
      </c>
      <c r="G424" s="30" t="n">
        <v>0.85</v>
      </c>
      <c r="H424" s="28" t="n">
        <f aca="false">G424*F424</f>
        <v>255</v>
      </c>
      <c r="I424" s="31"/>
    </row>
    <row r="425" customFormat="false" ht="18" hidden="false" customHeight="true" outlineLevel="0" collapsed="false">
      <c r="A425" s="32" t="s">
        <v>453</v>
      </c>
      <c r="B425" s="29" t="s">
        <v>452</v>
      </c>
      <c r="C425" s="20" t="s">
        <v>26</v>
      </c>
      <c r="D425" s="25" t="n">
        <v>2</v>
      </c>
      <c r="E425" s="26" t="n">
        <v>60</v>
      </c>
      <c r="F425" s="26" t="n">
        <v>120</v>
      </c>
      <c r="G425" s="30" t="n">
        <v>0.660714285714286</v>
      </c>
      <c r="H425" s="28" t="n">
        <f aca="false">G425*F425</f>
        <v>79.2857142857143</v>
      </c>
      <c r="I425" s="31"/>
    </row>
    <row r="426" customFormat="false" ht="18" hidden="false" customHeight="true" outlineLevel="0" collapsed="false">
      <c r="A426" s="32" t="s">
        <v>451</v>
      </c>
      <c r="B426" s="29" t="s">
        <v>452</v>
      </c>
      <c r="C426" s="20" t="s">
        <v>26</v>
      </c>
      <c r="D426" s="25" t="n">
        <v>10</v>
      </c>
      <c r="E426" s="26" t="n">
        <v>30</v>
      </c>
      <c r="F426" s="26" t="n">
        <v>300</v>
      </c>
      <c r="G426" s="30" t="n">
        <v>0.85</v>
      </c>
      <c r="H426" s="28" t="n">
        <f aca="false">G426*F426</f>
        <v>255</v>
      </c>
      <c r="I426" s="31"/>
    </row>
    <row r="427" customFormat="false" ht="18" hidden="false" customHeight="true" outlineLevel="0" collapsed="false">
      <c r="A427" s="32" t="s">
        <v>454</v>
      </c>
      <c r="B427" s="29" t="s">
        <v>452</v>
      </c>
      <c r="C427" s="20" t="s">
        <v>26</v>
      </c>
      <c r="D427" s="25" t="n">
        <v>4</v>
      </c>
      <c r="E427" s="26" t="n">
        <v>30</v>
      </c>
      <c r="F427" s="26" t="n">
        <v>120</v>
      </c>
      <c r="G427" s="30" t="n">
        <v>0.946428571428571</v>
      </c>
      <c r="H427" s="28" t="n">
        <f aca="false">G427*F427</f>
        <v>113.571428571429</v>
      </c>
      <c r="I427" s="31"/>
    </row>
    <row r="428" customFormat="false" ht="18" hidden="false" customHeight="true" outlineLevel="0" collapsed="false">
      <c r="A428" s="32" t="s">
        <v>455</v>
      </c>
      <c r="B428" s="29" t="s">
        <v>456</v>
      </c>
      <c r="C428" s="20" t="s">
        <v>26</v>
      </c>
      <c r="D428" s="25" t="n">
        <v>2</v>
      </c>
      <c r="E428" s="26" t="n">
        <v>50</v>
      </c>
      <c r="F428" s="26" t="n">
        <v>100</v>
      </c>
      <c r="G428" s="30" t="n">
        <v>0.732142857142857</v>
      </c>
      <c r="H428" s="28" t="n">
        <f aca="false">G428*F428</f>
        <v>73.2142857142857</v>
      </c>
      <c r="I428" s="31"/>
    </row>
    <row r="429" customFormat="false" ht="18" hidden="false" customHeight="true" outlineLevel="0" collapsed="false">
      <c r="A429" s="32" t="s">
        <v>457</v>
      </c>
      <c r="B429" s="29" t="s">
        <v>452</v>
      </c>
      <c r="C429" s="20" t="s">
        <v>26</v>
      </c>
      <c r="D429" s="25" t="n">
        <v>20</v>
      </c>
      <c r="E429" s="26" t="n">
        <v>30</v>
      </c>
      <c r="F429" s="26" t="n">
        <v>600</v>
      </c>
      <c r="G429" s="30" t="n">
        <v>0.839285714285714</v>
      </c>
      <c r="H429" s="28" t="n">
        <f aca="false">G429*F429</f>
        <v>503.571428571429</v>
      </c>
      <c r="I429" s="31"/>
    </row>
    <row r="430" customFormat="false" ht="18" hidden="false" customHeight="true" outlineLevel="0" collapsed="false">
      <c r="A430" s="32" t="s">
        <v>458</v>
      </c>
      <c r="B430" s="29" t="s">
        <v>452</v>
      </c>
      <c r="C430" s="20" t="s">
        <v>26</v>
      </c>
      <c r="D430" s="25" t="n">
        <v>17</v>
      </c>
      <c r="E430" s="26" t="n">
        <v>30</v>
      </c>
      <c r="F430" s="26" t="n">
        <v>510</v>
      </c>
      <c r="G430" s="30" t="n">
        <v>0.528571428571429</v>
      </c>
      <c r="H430" s="28" t="n">
        <f aca="false">G430*F430</f>
        <v>269.571428571429</v>
      </c>
      <c r="I430" s="31"/>
    </row>
    <row r="431" customFormat="false" ht="18" hidden="false" customHeight="true" outlineLevel="0" collapsed="false">
      <c r="A431" s="32" t="s">
        <v>459</v>
      </c>
      <c r="B431" s="29" t="s">
        <v>456</v>
      </c>
      <c r="C431" s="20" t="s">
        <v>26</v>
      </c>
      <c r="D431" s="25" t="n">
        <v>17</v>
      </c>
      <c r="E431" s="26" t="n">
        <v>30</v>
      </c>
      <c r="F431" s="26" t="n">
        <v>510</v>
      </c>
      <c r="G431" s="30" t="n">
        <v>0.528571428571429</v>
      </c>
      <c r="H431" s="28" t="n">
        <f aca="false">G431*F431</f>
        <v>269.571428571429</v>
      </c>
      <c r="I431" s="31"/>
    </row>
    <row r="432" customFormat="false" ht="18" hidden="false" customHeight="true" outlineLevel="0" collapsed="false">
      <c r="A432" s="32" t="s">
        <v>460</v>
      </c>
      <c r="B432" s="29" t="s">
        <v>461</v>
      </c>
      <c r="C432" s="20" t="s">
        <v>26</v>
      </c>
      <c r="D432" s="25" t="n">
        <v>7</v>
      </c>
      <c r="E432" s="26" t="n">
        <v>40</v>
      </c>
      <c r="F432" s="26" t="n">
        <v>280</v>
      </c>
      <c r="G432" s="30" t="n">
        <v>2.71428571428571</v>
      </c>
      <c r="H432" s="28" t="n">
        <f aca="false">G432*F432</f>
        <v>760</v>
      </c>
      <c r="I432" s="31"/>
    </row>
    <row r="433" customFormat="false" ht="18" hidden="false" customHeight="true" outlineLevel="0" collapsed="false">
      <c r="A433" s="32" t="s">
        <v>462</v>
      </c>
      <c r="B433" s="29" t="s">
        <v>461</v>
      </c>
      <c r="C433" s="20" t="s">
        <v>26</v>
      </c>
      <c r="D433" s="25" t="n">
        <v>29</v>
      </c>
      <c r="E433" s="26" t="n">
        <v>20</v>
      </c>
      <c r="F433" s="26" t="n">
        <v>580</v>
      </c>
      <c r="G433" s="30" t="n">
        <v>3</v>
      </c>
      <c r="H433" s="28" t="n">
        <f aca="false">G433*F433</f>
        <v>1740</v>
      </c>
      <c r="I433" s="31"/>
    </row>
    <row r="434" customFormat="false" ht="18" hidden="false" customHeight="true" outlineLevel="0" collapsed="false">
      <c r="A434" s="32" t="s">
        <v>463</v>
      </c>
      <c r="B434" s="29" t="s">
        <v>464</v>
      </c>
      <c r="C434" s="20" t="s">
        <v>465</v>
      </c>
      <c r="D434" s="25" t="n">
        <v>5</v>
      </c>
      <c r="E434" s="26" t="n">
        <v>720</v>
      </c>
      <c r="F434" s="26" t="n">
        <v>3600</v>
      </c>
      <c r="G434" s="30" t="n">
        <v>0.0875</v>
      </c>
      <c r="H434" s="28" t="n">
        <f aca="false">G434*F434</f>
        <v>315</v>
      </c>
      <c r="I434" s="31"/>
    </row>
    <row r="435" customFormat="false" ht="18" hidden="false" customHeight="true" outlineLevel="0" collapsed="false">
      <c r="A435" s="32" t="s">
        <v>466</v>
      </c>
      <c r="B435" s="29" t="s">
        <v>464</v>
      </c>
      <c r="C435" s="20" t="s">
        <v>465</v>
      </c>
      <c r="D435" s="25" t="n">
        <v>5</v>
      </c>
      <c r="E435" s="26" t="n">
        <v>720</v>
      </c>
      <c r="F435" s="26" t="n">
        <v>3600</v>
      </c>
      <c r="G435" s="30" t="n">
        <v>0.0875</v>
      </c>
      <c r="H435" s="28" t="n">
        <f aca="false">G435*F435</f>
        <v>315</v>
      </c>
      <c r="I435" s="31"/>
    </row>
    <row r="436" customFormat="false" ht="18" hidden="false" customHeight="true" outlineLevel="0" collapsed="false">
      <c r="A436" s="32" t="s">
        <v>467</v>
      </c>
      <c r="B436" s="29" t="s">
        <v>464</v>
      </c>
      <c r="C436" s="20" t="s">
        <v>465</v>
      </c>
      <c r="D436" s="25" t="n">
        <v>10</v>
      </c>
      <c r="E436" s="26" t="n">
        <v>480</v>
      </c>
      <c r="F436" s="26" t="n">
        <v>4800</v>
      </c>
      <c r="G436" s="30" t="n">
        <v>0.0535714285714286</v>
      </c>
      <c r="H436" s="28" t="n">
        <f aca="false">G436*F436</f>
        <v>257.142857142857</v>
      </c>
      <c r="I436" s="31"/>
    </row>
    <row r="437" customFormat="false" ht="18" hidden="false" customHeight="true" outlineLevel="0" collapsed="false">
      <c r="A437" s="32"/>
      <c r="B437" s="29" t="s">
        <v>468</v>
      </c>
      <c r="C437" s="20" t="s">
        <v>26</v>
      </c>
      <c r="D437" s="25" t="n">
        <v>1</v>
      </c>
      <c r="E437" s="26" t="n">
        <v>20</v>
      </c>
      <c r="F437" s="26" t="n">
        <v>20</v>
      </c>
      <c r="G437" s="30" t="n">
        <v>0</v>
      </c>
      <c r="H437" s="28" t="n">
        <f aca="false">G437*F437</f>
        <v>0</v>
      </c>
      <c r="I437" s="31"/>
    </row>
    <row r="438" customFormat="false" ht="18" hidden="false" customHeight="true" outlineLevel="0" collapsed="false">
      <c r="A438" s="34"/>
      <c r="B438" s="35"/>
      <c r="C438" s="36"/>
      <c r="D438" s="37"/>
      <c r="E438" s="38"/>
      <c r="F438" s="38"/>
      <c r="G438" s="30" t="n">
        <v>0</v>
      </c>
      <c r="H438" s="28" t="n">
        <f aca="false">G438*F438</f>
        <v>0</v>
      </c>
      <c r="I438" s="31"/>
    </row>
    <row r="439" customFormat="false" ht="18" hidden="false" customHeight="true" outlineLevel="0" collapsed="false">
      <c r="A439" s="39"/>
      <c r="B439" s="35" t="s">
        <v>469</v>
      </c>
      <c r="C439" s="36"/>
      <c r="D439" s="37" t="n">
        <f aca="false">SUM(D10:D438)</f>
        <v>636</v>
      </c>
      <c r="E439" s="38"/>
      <c r="F439" s="38"/>
      <c r="G439" s="30"/>
      <c r="H439" s="28" t="n">
        <f aca="false">SUM(H10:H438)</f>
        <v>20817.0928571429</v>
      </c>
      <c r="I439" s="31"/>
    </row>
    <row r="440" customFormat="false" ht="18" hidden="false" customHeight="true" outlineLevel="0" collapsed="false">
      <c r="I440" s="31"/>
    </row>
    <row r="441" customFormat="false" ht="18" hidden="false" customHeight="true" outlineLevel="0" collapsed="false">
      <c r="I441" s="31"/>
    </row>
    <row r="442" customFormat="false" ht="18" hidden="true" customHeight="true" outlineLevel="0" collapsed="false">
      <c r="I442" s="31"/>
    </row>
    <row r="443" customFormat="false" ht="18" hidden="false" customHeight="true" outlineLevel="0" collapsed="false">
      <c r="I443" s="31"/>
    </row>
    <row r="444" customFormat="false" ht="18" hidden="false" customHeight="true" outlineLevel="0" collapsed="false">
      <c r="I444" s="31"/>
    </row>
    <row r="445" customFormat="false" ht="18" hidden="false" customHeight="true" outlineLevel="0" collapsed="false">
      <c r="I445" s="31"/>
    </row>
    <row r="446" customFormat="false" ht="18" hidden="false" customHeight="true" outlineLevel="0" collapsed="false">
      <c r="I446" s="31"/>
    </row>
    <row r="447" customFormat="false" ht="18" hidden="false" customHeight="true" outlineLevel="0" collapsed="false">
      <c r="I447" s="31"/>
    </row>
    <row r="448" customFormat="false" ht="18" hidden="false" customHeight="true" outlineLevel="0" collapsed="false">
      <c r="I448" s="31"/>
    </row>
    <row r="449" customFormat="false" ht="18" hidden="false" customHeight="true" outlineLevel="0" collapsed="false">
      <c r="I449" s="31"/>
    </row>
    <row r="450" customFormat="false" ht="18" hidden="false" customHeight="true" outlineLevel="0" collapsed="false">
      <c r="I450" s="31"/>
    </row>
    <row r="451" customFormat="false" ht="18" hidden="false" customHeight="true" outlineLevel="0" collapsed="false">
      <c r="I451" s="31"/>
    </row>
    <row r="452" customFormat="false" ht="18" hidden="false" customHeight="true" outlineLevel="0" collapsed="false">
      <c r="I452" s="31"/>
    </row>
    <row r="453" customFormat="false" ht="18" hidden="false" customHeight="true" outlineLevel="0" collapsed="false">
      <c r="I453" s="31"/>
    </row>
    <row r="454" customFormat="false" ht="18" hidden="false" customHeight="true" outlineLevel="0" collapsed="false">
      <c r="I454" s="31"/>
    </row>
    <row r="455" customFormat="false" ht="18" hidden="false" customHeight="true" outlineLevel="0" collapsed="false">
      <c r="I455" s="31"/>
    </row>
    <row r="456" customFormat="false" ht="18" hidden="false" customHeight="true" outlineLevel="0" collapsed="false">
      <c r="I456" s="31"/>
    </row>
    <row r="457" customFormat="false" ht="18" hidden="false" customHeight="true" outlineLevel="0" collapsed="false">
      <c r="I457" s="31"/>
    </row>
    <row r="458" customFormat="false" ht="18" hidden="false" customHeight="true" outlineLevel="0" collapsed="false">
      <c r="I458" s="31"/>
    </row>
    <row r="459" customFormat="false" ht="18" hidden="false" customHeight="true" outlineLevel="0" collapsed="false">
      <c r="I459" s="31"/>
    </row>
    <row r="460" customFormat="false" ht="18" hidden="false" customHeight="true" outlineLevel="0" collapsed="false">
      <c r="I460" s="31"/>
    </row>
    <row r="461" customFormat="false" ht="18" hidden="false" customHeight="true" outlineLevel="0" collapsed="false">
      <c r="I461" s="31"/>
    </row>
    <row r="462" customFormat="false" ht="18" hidden="false" customHeight="true" outlineLevel="0" collapsed="false">
      <c r="I462" s="31"/>
    </row>
    <row r="463" customFormat="false" ht="18" hidden="false" customHeight="true" outlineLevel="0" collapsed="false">
      <c r="I463" s="31"/>
    </row>
    <row r="464" customFormat="false" ht="18" hidden="false" customHeight="true" outlineLevel="0" collapsed="false">
      <c r="I464" s="31"/>
    </row>
    <row r="465" customFormat="false" ht="18" hidden="false" customHeight="true" outlineLevel="0" collapsed="false">
      <c r="I465" s="31"/>
    </row>
    <row r="466" customFormat="false" ht="18" hidden="false" customHeight="true" outlineLevel="0" collapsed="false">
      <c r="I466" s="31"/>
    </row>
    <row r="467" customFormat="false" ht="18" hidden="false" customHeight="true" outlineLevel="0" collapsed="false">
      <c r="I467" s="31"/>
    </row>
    <row r="468" customFormat="false" ht="18" hidden="false" customHeight="true" outlineLevel="0" collapsed="false">
      <c r="I468" s="31"/>
    </row>
    <row r="469" customFormat="false" ht="18" hidden="false" customHeight="true" outlineLevel="0" collapsed="false">
      <c r="I469" s="31"/>
    </row>
    <row r="470" customFormat="false" ht="18" hidden="false" customHeight="true" outlineLevel="0" collapsed="false">
      <c r="I470" s="31"/>
    </row>
    <row r="471" customFormat="false" ht="18" hidden="false" customHeight="true" outlineLevel="0" collapsed="false">
      <c r="I471" s="31"/>
    </row>
    <row r="472" customFormat="false" ht="18" hidden="false" customHeight="true" outlineLevel="0" collapsed="false">
      <c r="I472" s="31"/>
    </row>
    <row r="473" customFormat="false" ht="18" hidden="false" customHeight="true" outlineLevel="0" collapsed="false">
      <c r="I473" s="31"/>
    </row>
    <row r="474" customFormat="false" ht="18" hidden="false" customHeight="true" outlineLevel="0" collapsed="false">
      <c r="I474" s="31"/>
    </row>
    <row r="475" customFormat="false" ht="18" hidden="false" customHeight="true" outlineLevel="0" collapsed="false">
      <c r="I475" s="31"/>
    </row>
    <row r="476" customFormat="false" ht="18" hidden="false" customHeight="true" outlineLevel="0" collapsed="false">
      <c r="I476" s="31"/>
    </row>
    <row r="477" customFormat="false" ht="18" hidden="false" customHeight="true" outlineLevel="0" collapsed="false">
      <c r="I477" s="31"/>
    </row>
    <row r="478" customFormat="false" ht="18" hidden="false" customHeight="true" outlineLevel="0" collapsed="false">
      <c r="I478" s="31"/>
    </row>
    <row r="479" customFormat="false" ht="18" hidden="false" customHeight="true" outlineLevel="0" collapsed="false">
      <c r="I479" s="31"/>
    </row>
    <row r="480" customFormat="false" ht="18" hidden="false" customHeight="true" outlineLevel="0" collapsed="false">
      <c r="I480" s="31"/>
    </row>
    <row r="481" customFormat="false" ht="18" hidden="false" customHeight="true" outlineLevel="0" collapsed="false">
      <c r="I481" s="31"/>
    </row>
    <row r="482" customFormat="false" ht="18" hidden="false" customHeight="true" outlineLevel="0" collapsed="false">
      <c r="I482" s="31"/>
    </row>
    <row r="483" customFormat="false" ht="18" hidden="false" customHeight="true" outlineLevel="0" collapsed="false">
      <c r="I483" s="31"/>
    </row>
    <row r="484" customFormat="false" ht="18" hidden="false" customHeight="true" outlineLevel="0" collapsed="false">
      <c r="I484" s="31"/>
    </row>
    <row r="485" customFormat="false" ht="18" hidden="false" customHeight="true" outlineLevel="0" collapsed="false">
      <c r="I485" s="31"/>
    </row>
    <row r="486" customFormat="false" ht="18" hidden="false" customHeight="true" outlineLevel="0" collapsed="false">
      <c r="I486" s="31"/>
    </row>
    <row r="487" customFormat="false" ht="18" hidden="false" customHeight="true" outlineLevel="0" collapsed="false">
      <c r="I487" s="31"/>
    </row>
    <row r="488" customFormat="false" ht="18" hidden="false" customHeight="true" outlineLevel="0" collapsed="false">
      <c r="I488" s="31"/>
    </row>
    <row r="489" customFormat="false" ht="18" hidden="false" customHeight="true" outlineLevel="0" collapsed="false">
      <c r="I489" s="31"/>
    </row>
    <row r="490" customFormat="false" ht="18" hidden="false" customHeight="true" outlineLevel="0" collapsed="false">
      <c r="I490" s="31"/>
    </row>
    <row r="491" customFormat="false" ht="18" hidden="false" customHeight="true" outlineLevel="0" collapsed="false">
      <c r="I491" s="31"/>
    </row>
    <row r="492" customFormat="false" ht="18" hidden="false" customHeight="true" outlineLevel="0" collapsed="false">
      <c r="I492" s="31"/>
    </row>
    <row r="493" customFormat="false" ht="18" hidden="false" customHeight="true" outlineLevel="0" collapsed="false">
      <c r="I493" s="31"/>
    </row>
    <row r="494" customFormat="false" ht="18" hidden="false" customHeight="true" outlineLevel="0" collapsed="false">
      <c r="I494" s="31"/>
    </row>
    <row r="495" customFormat="false" ht="18" hidden="false" customHeight="true" outlineLevel="0" collapsed="false">
      <c r="I495" s="31"/>
    </row>
    <row r="496" customFormat="false" ht="18" hidden="false" customHeight="true" outlineLevel="0" collapsed="false">
      <c r="I496" s="31"/>
    </row>
    <row r="497" customFormat="false" ht="18" hidden="false" customHeight="true" outlineLevel="0" collapsed="false">
      <c r="I497" s="31"/>
    </row>
    <row r="498" customFormat="false" ht="18" hidden="false" customHeight="true" outlineLevel="0" collapsed="false">
      <c r="I498" s="31"/>
    </row>
    <row r="499" customFormat="false" ht="18" hidden="false" customHeight="true" outlineLevel="0" collapsed="false">
      <c r="I499" s="31"/>
    </row>
    <row r="500" customFormat="false" ht="18" hidden="false" customHeight="true" outlineLevel="0" collapsed="false">
      <c r="I500" s="31"/>
    </row>
    <row r="501" customFormat="false" ht="18" hidden="false" customHeight="true" outlineLevel="0" collapsed="false">
      <c r="I501" s="31"/>
    </row>
    <row r="502" customFormat="false" ht="18" hidden="false" customHeight="true" outlineLevel="0" collapsed="false">
      <c r="I502" s="31"/>
    </row>
    <row r="503" customFormat="false" ht="18" hidden="false" customHeight="true" outlineLevel="0" collapsed="false">
      <c r="I503" s="31"/>
    </row>
    <row r="504" customFormat="false" ht="18" hidden="false" customHeight="true" outlineLevel="0" collapsed="false">
      <c r="I504" s="31"/>
    </row>
    <row r="505" customFormat="false" ht="18" hidden="false" customHeight="true" outlineLevel="0" collapsed="false">
      <c r="I505" s="31"/>
    </row>
    <row r="506" customFormat="false" ht="18" hidden="false" customHeight="true" outlineLevel="0" collapsed="false">
      <c r="I506" s="31"/>
    </row>
    <row r="507" customFormat="false" ht="18" hidden="false" customHeight="true" outlineLevel="0" collapsed="false">
      <c r="I507" s="31"/>
    </row>
    <row r="508" customFormat="false" ht="18" hidden="false" customHeight="true" outlineLevel="0" collapsed="false">
      <c r="I508" s="31"/>
    </row>
    <row r="509" customFormat="false" ht="18" hidden="false" customHeight="true" outlineLevel="0" collapsed="false">
      <c r="I509" s="31"/>
    </row>
    <row r="510" customFormat="false" ht="18" hidden="false" customHeight="true" outlineLevel="0" collapsed="false">
      <c r="I510" s="31"/>
    </row>
    <row r="511" customFormat="false" ht="18" hidden="false" customHeight="true" outlineLevel="0" collapsed="false">
      <c r="I511" s="31"/>
    </row>
    <row r="512" customFormat="false" ht="18" hidden="false" customHeight="true" outlineLevel="0" collapsed="false">
      <c r="I512" s="31"/>
    </row>
    <row r="513" customFormat="false" ht="18" hidden="false" customHeight="true" outlineLevel="0" collapsed="false">
      <c r="I513" s="31"/>
    </row>
    <row r="514" customFormat="false" ht="18" hidden="false" customHeight="true" outlineLevel="0" collapsed="false">
      <c r="I514" s="31"/>
    </row>
    <row r="515" customFormat="false" ht="18" hidden="false" customHeight="true" outlineLevel="0" collapsed="false">
      <c r="I515" s="31"/>
    </row>
    <row r="516" customFormat="false" ht="18" hidden="false" customHeight="true" outlineLevel="0" collapsed="false">
      <c r="I516" s="31"/>
    </row>
    <row r="517" customFormat="false" ht="18" hidden="false" customHeight="true" outlineLevel="0" collapsed="false">
      <c r="I517" s="31"/>
    </row>
    <row r="518" customFormat="false" ht="18" hidden="false" customHeight="true" outlineLevel="0" collapsed="false">
      <c r="I518" s="31"/>
    </row>
    <row r="519" customFormat="false" ht="18" hidden="false" customHeight="true" outlineLevel="0" collapsed="false">
      <c r="I519" s="31"/>
    </row>
    <row r="520" customFormat="false" ht="18" hidden="false" customHeight="true" outlineLevel="0" collapsed="false">
      <c r="I520" s="31"/>
    </row>
    <row r="521" customFormat="false" ht="18" hidden="false" customHeight="true" outlineLevel="0" collapsed="false">
      <c r="I521" s="31"/>
    </row>
    <row r="522" customFormat="false" ht="18" hidden="false" customHeight="true" outlineLevel="0" collapsed="false">
      <c r="I522" s="31"/>
    </row>
    <row r="523" customFormat="false" ht="18" hidden="false" customHeight="true" outlineLevel="0" collapsed="false">
      <c r="I523" s="31"/>
    </row>
    <row r="524" customFormat="false" ht="18" hidden="false" customHeight="true" outlineLevel="0" collapsed="false">
      <c r="I524" s="31"/>
    </row>
    <row r="525" customFormat="false" ht="18" hidden="false" customHeight="true" outlineLevel="0" collapsed="false">
      <c r="I525" s="31"/>
    </row>
    <row r="526" customFormat="false" ht="18" hidden="false" customHeight="true" outlineLevel="0" collapsed="false">
      <c r="I526" s="31"/>
    </row>
    <row r="527" customFormat="false" ht="18" hidden="false" customHeight="true" outlineLevel="0" collapsed="false">
      <c r="I527" s="31"/>
    </row>
    <row r="528" customFormat="false" ht="18" hidden="false" customHeight="true" outlineLevel="0" collapsed="false">
      <c r="I528" s="31"/>
    </row>
    <row r="529" customFormat="false" ht="18" hidden="false" customHeight="true" outlineLevel="0" collapsed="false">
      <c r="I529" s="31"/>
    </row>
    <row r="530" customFormat="false" ht="18" hidden="false" customHeight="true" outlineLevel="0" collapsed="false">
      <c r="I530" s="31"/>
    </row>
    <row r="531" customFormat="false" ht="18" hidden="false" customHeight="true" outlineLevel="0" collapsed="false">
      <c r="I531" s="31"/>
    </row>
    <row r="532" customFormat="false" ht="18" hidden="false" customHeight="true" outlineLevel="0" collapsed="false">
      <c r="I532" s="31"/>
    </row>
    <row r="533" customFormat="false" ht="18" hidden="false" customHeight="true" outlineLevel="0" collapsed="false">
      <c r="I533" s="31"/>
    </row>
    <row r="534" customFormat="false" ht="18" hidden="false" customHeight="true" outlineLevel="0" collapsed="false">
      <c r="I534" s="31"/>
    </row>
    <row r="535" customFormat="false" ht="18" hidden="false" customHeight="true" outlineLevel="0" collapsed="false">
      <c r="I535" s="31"/>
    </row>
    <row r="536" customFormat="false" ht="18" hidden="false" customHeight="true" outlineLevel="0" collapsed="false">
      <c r="I536" s="31"/>
    </row>
    <row r="537" customFormat="false" ht="18" hidden="false" customHeight="true" outlineLevel="0" collapsed="false">
      <c r="I537" s="31"/>
    </row>
    <row r="538" customFormat="false" ht="18" hidden="false" customHeight="true" outlineLevel="0" collapsed="false">
      <c r="I538" s="31"/>
    </row>
    <row r="539" customFormat="false" ht="18" hidden="false" customHeight="true" outlineLevel="0" collapsed="false">
      <c r="I539" s="31"/>
    </row>
    <row r="540" customFormat="false" ht="18" hidden="false" customHeight="true" outlineLevel="0" collapsed="false">
      <c r="I540" s="31"/>
    </row>
    <row r="541" customFormat="false" ht="18" hidden="false" customHeight="true" outlineLevel="0" collapsed="false">
      <c r="I541" s="31"/>
    </row>
    <row r="542" customFormat="false" ht="18" hidden="false" customHeight="true" outlineLevel="0" collapsed="false">
      <c r="I542" s="31"/>
    </row>
    <row r="543" customFormat="false" ht="18" hidden="false" customHeight="true" outlineLevel="0" collapsed="false">
      <c r="I543" s="31"/>
    </row>
    <row r="544" customFormat="false" ht="18" hidden="false" customHeight="true" outlineLevel="0" collapsed="false">
      <c r="I544" s="31"/>
    </row>
    <row r="545" customFormat="false" ht="18" hidden="false" customHeight="true" outlineLevel="0" collapsed="false">
      <c r="I545" s="31"/>
    </row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25.15" hidden="false" customHeight="true" outlineLevel="0" collapsed="false"/>
  </sheetData>
  <mergeCells count="33">
    <mergeCell ref="A1:H1"/>
    <mergeCell ref="A2:H2"/>
    <mergeCell ref="A3:H3"/>
    <mergeCell ref="A5:E5"/>
    <mergeCell ref="F5:H5"/>
    <mergeCell ref="A6:E6"/>
    <mergeCell ref="F6:H6"/>
    <mergeCell ref="A7:E7"/>
    <mergeCell ref="F7:H7"/>
    <mergeCell ref="A8:D8"/>
    <mergeCell ref="F8:H8"/>
    <mergeCell ref="D112:D113"/>
    <mergeCell ref="D132:D133"/>
    <mergeCell ref="D134:D135"/>
    <mergeCell ref="D136:D137"/>
    <mergeCell ref="D138:D139"/>
    <mergeCell ref="D140:D141"/>
    <mergeCell ref="D142:D143"/>
    <mergeCell ref="D144:D145"/>
    <mergeCell ref="D146:D147"/>
    <mergeCell ref="D148:D149"/>
    <mergeCell ref="D150:D151"/>
    <mergeCell ref="D152:D153"/>
    <mergeCell ref="D154:D155"/>
    <mergeCell ref="D156:D158"/>
    <mergeCell ref="D159:D160"/>
    <mergeCell ref="D161:D162"/>
    <mergeCell ref="D163:D164"/>
    <mergeCell ref="D165:D166"/>
    <mergeCell ref="D167:D230"/>
    <mergeCell ref="D231:D294"/>
    <mergeCell ref="D295:D358"/>
    <mergeCell ref="D359:D423"/>
  </mergeCells>
  <conditionalFormatting sqref="A10">
    <cfRule type="expression" priority="2" aboveAverage="0" equalAverage="0" bottom="0" percent="0" rank="0" text="" dxfId="0">
      <formula>AND(COUNTIF($A$10:$A$10,A10)&gt;1,NOT(ISBLANK(A10)))</formula>
    </cfRule>
  </conditionalFormatting>
  <conditionalFormatting sqref="A11:A12">
    <cfRule type="expression" priority="3" aboveAverage="0" equalAverage="0" bottom="0" percent="0" rank="0" text="" dxfId="1">
      <formula>AND(COUNTIF($A$11:$A$12,A11)&gt;1,NOT(ISBLANK(A11)))</formula>
    </cfRule>
  </conditionalFormatting>
  <conditionalFormatting sqref="A13:A15">
    <cfRule type="expression" priority="4" aboveAverage="0" equalAverage="0" bottom="0" percent="0" rank="0" text="" dxfId="2">
      <formula>AND(COUNTIF($A$13:$A$15,A13)&gt;1,NOT(ISBLANK(A13)))</formula>
    </cfRule>
  </conditionalFormatting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3:32:28Z</dcterms:created>
  <dc:creator>ALEX KUO</dc:creator>
  <dc:description/>
  <dc:language>en-US</dc:language>
  <cp:lastModifiedBy>Admon-Raf</cp:lastModifiedBy>
  <cp:lastPrinted>2025-03-10T15:08:37Z</cp:lastPrinted>
  <dcterms:modified xsi:type="dcterms:W3CDTF">2025-03-10T15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37861AD014BA0A87F62E00985552D_13</vt:lpwstr>
  </property>
  <property fmtid="{D5CDD505-2E9C-101B-9397-08002B2CF9AE}" pid="3" name="KSOProductBuildVer">
    <vt:lpwstr>2052-12.1.0.20305</vt:lpwstr>
  </property>
</Properties>
</file>