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9</definedName>
    <definedName function="false" hidden="false" localSheetId="0" name="Print_Area" vbProcedure="false">Sheet1!$A$1:$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27">
  <si>
    <t xml:space="preserve">YIWU JUNE INTERNATIONAL TRADE CO. LTD.</t>
  </si>
  <si>
    <r>
      <rPr>
        <b val="true"/>
        <sz val="10"/>
        <color rgb="FF000000"/>
        <rFont val="Calibri"/>
        <family val="0"/>
        <charset val="134"/>
      </rPr>
      <t xml:space="preserve">USCI</t>
    </r>
    <r>
      <rPr>
        <b val="true"/>
        <sz val="10"/>
        <color rgb="FF000000"/>
        <rFont val="Noto Sans"/>
        <family val="2"/>
      </rPr>
      <t xml:space="preserve">：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0"/>
        <charset val="134"/>
      </rPr>
      <t xml:space="preserve">ADD: ROOM 2401,BLOCK B, FUTIAN GINZA NO.99, 6TH FINANCIAL STREET, FINANCIAL BUSINESS.</t>
    </r>
  </si>
  <si>
    <t xml:space="preserve">TO:MULTISERVICIOS COMERCIALES MB
RUC: </t>
  </si>
  <si>
    <t xml:space="preserve">Invoice No:  DD2020226</t>
  </si>
  <si>
    <r>
      <rPr>
        <b val="true"/>
        <sz val="11"/>
        <color rgb="FF000000"/>
        <rFont val="Calibri"/>
        <family val="0"/>
        <charset val="134"/>
      </rPr>
      <t xml:space="preserve">ADD:PARQUE LOGISTICO SANTA MARIA OFI BODEGA B-3                                                 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0"/>
        <charset val="134"/>
      </rPr>
      <t xml:space="preserve">+505 7872-1393</t>
    </r>
  </si>
  <si>
    <t xml:space="preserve">Date: 30 OCTUBRE 2024</t>
  </si>
  <si>
    <t xml:space="preserve">RUC:J0310000404283</t>
  </si>
  <si>
    <t xml:space="preserve">From: NINGBO CHINA</t>
  </si>
  <si>
    <t xml:space="preserve"> </t>
  </si>
  <si>
    <t xml:space="preserve">Origen:CHINA</t>
  </si>
  <si>
    <t xml:space="preserve">CODIGO</t>
  </si>
  <si>
    <t xml:space="preserve">DESCRIPCION</t>
  </si>
  <si>
    <t xml:space="preserve">MATERIAL</t>
  </si>
  <si>
    <t xml:space="preserve">CAJA</t>
  </si>
  <si>
    <t xml:space="preserve">U/CAJA</t>
  </si>
  <si>
    <t xml:space="preserve">CUANTIA</t>
  </si>
  <si>
    <t xml:space="preserve">PRECIO U USD</t>
  </si>
  <si>
    <t xml:space="preserve">PRECIO T USD</t>
  </si>
  <si>
    <t xml:space="preserve">SJRJ-A015</t>
  </si>
  <si>
    <t xml:space="preserve">AURICULAR </t>
  </si>
  <si>
    <t xml:space="preserve">PLASTICO CON METAL</t>
  </si>
  <si>
    <t xml:space="preserve">DJJ-A001</t>
  </si>
  <si>
    <t xml:space="preserve">RADIO SEGURIDAD</t>
  </si>
  <si>
    <t xml:space="preserve">GTJ-F002</t>
  </si>
  <si>
    <t xml:space="preserve">VAPORIZADOR DE ROPA DE MANO</t>
  </si>
  <si>
    <t xml:space="preserve">GTJ-F003</t>
  </si>
  <si>
    <t xml:space="preserve">CZSX-B016</t>
  </si>
  <si>
    <t xml:space="preserve">CÁMARA PARA VEHÍCULO</t>
  </si>
  <si>
    <t xml:space="preserve">GPS-B003</t>
  </si>
  <si>
    <t xml:space="preserve">GPS PARA EL CARRO</t>
  </si>
  <si>
    <t xml:space="preserve">QCPJ-B002</t>
  </si>
  <si>
    <t xml:space="preserve">INSERTO DE FUSIBLE</t>
  </si>
  <si>
    <t xml:space="preserve">SDT-D017</t>
  </si>
  <si>
    <t xml:space="preserve">LINTERNA</t>
  </si>
  <si>
    <t xml:space="preserve">SDT-D011</t>
  </si>
  <si>
    <t xml:space="preserve">TDDT-D022</t>
  </si>
  <si>
    <t xml:space="preserve">LUZ MINERA</t>
  </si>
  <si>
    <t xml:space="preserve">XFSN-F051</t>
  </si>
  <si>
    <t xml:space="preserve">ACCESORIO </t>
  </si>
  <si>
    <t xml:space="preserve">PLASTICO </t>
  </si>
  <si>
    <t xml:space="preserve">DCF-F001</t>
  </si>
  <si>
    <t xml:space="preserve">CEPILLO DE AIRE FRIA</t>
  </si>
  <si>
    <t xml:space="preserve">DIFUNSORES DE RATAN</t>
  </si>
  <si>
    <t xml:space="preserve">LIQUI MADERA Y PORCELANA</t>
  </si>
  <si>
    <t xml:space="preserve">ESPUMA LIMPIADORA DE AVENA</t>
  </si>
  <si>
    <t xml:space="preserve">LIQUIDO</t>
  </si>
  <si>
    <t xml:space="preserve">96</t>
  </si>
  <si>
    <t xml:space="preserve">CREMA LIMPIADORA DE AVENA</t>
  </si>
  <si>
    <t xml:space="preserve">144</t>
  </si>
  <si>
    <t xml:space="preserve">EXFOLIANTE DE AVENA</t>
  </si>
  <si>
    <t xml:space="preserve">EXTRACTO DE AVENAS</t>
  </si>
  <si>
    <t xml:space="preserve">CREMA DE AVENA PARAPIEL</t>
  </si>
  <si>
    <t xml:space="preserve">CREMA PROTECTORA DE AVENA</t>
  </si>
  <si>
    <t xml:space="preserve">MASCARILLA DE AVENA</t>
  </si>
  <si>
    <t xml:space="preserve">LIQUIDO Y ALGODON</t>
  </si>
  <si>
    <t xml:space="preserve">72</t>
  </si>
  <si>
    <t xml:space="preserve">CREMA DE DIA DE AVENA</t>
  </si>
  <si>
    <t xml:space="preserve">192</t>
  </si>
  <si>
    <t xml:space="preserve">CREMA DE NOCHE DE AVENA</t>
  </si>
  <si>
    <t xml:space="preserve">CREMA ANTIARRUGAS DE AVENA</t>
  </si>
  <si>
    <t xml:space="preserve">CREMA CORRECTORA Y QUITAMANCHAS DE AVENA</t>
  </si>
  <si>
    <t xml:space="preserve">LOCION DE AVENA</t>
  </si>
  <si>
    <t xml:space="preserve">CREMA DE MANO DE AVENA</t>
  </si>
  <si>
    <t xml:space="preserve">GEL EXFOLIANTE DE AVENA</t>
  </si>
  <si>
    <t xml:space="preserve">CREMA PROTECTORA</t>
  </si>
  <si>
    <t xml:space="preserve">PROTECTOR SOLAR BLANQUEADOR CON VITAMINAC</t>
  </si>
  <si>
    <t xml:space="preserve">PROTECTOR SOLAR HIDRATANTE CON ACIDO HIALURACION</t>
  </si>
  <si>
    <t xml:space="preserve">PROTECTOR SOLAR ANTIFOTOENVEJECIMIENTO CON NIACINAMIDA</t>
  </si>
  <si>
    <t xml:space="preserve">EXFOLIANTE FACIAL Y CORPONAL CON ACIDO KOJICO</t>
  </si>
  <si>
    <t xml:space="preserve">JABON ABRILLANTADOR DE ROSA</t>
  </si>
  <si>
    <t xml:space="preserve">ESENCIA Y ESTEARATODE SODIO</t>
  </si>
  <si>
    <t xml:space="preserve">LIMPIADOR FACIAL ILUMINADOR</t>
  </si>
  <si>
    <t xml:space="preserve">ESNCIA ILUMINADORA</t>
  </si>
  <si>
    <t xml:space="preserve">CREMA ILUMINADORA</t>
  </si>
  <si>
    <t xml:space="preserve">JABON ABRILLANTADOR </t>
  </si>
  <si>
    <t xml:space="preserve">LOCION CORPORAL ILUMINADORA</t>
  </si>
  <si>
    <t xml:space="preserve">BAÑO DE BEBE 2EN1</t>
  </si>
  <si>
    <t xml:space="preserve">ACEITE DE MASAJE PARA BEBES</t>
  </si>
  <si>
    <t xml:space="preserve">CREMA HIDRATANTE PARA BEBE</t>
  </si>
  <si>
    <t xml:space="preserve">LOCION HIDRATANTE PARA BEBE</t>
  </si>
  <si>
    <t xml:space="preserve">SET 5 PIEZASCERAMIDA ROSA</t>
  </si>
  <si>
    <t xml:space="preserve">ESENCIA DE ACEITE CORPORL</t>
  </si>
  <si>
    <t xml:space="preserve">JABON PARA CUIDADO DE LA PIEL DE BEBE</t>
  </si>
  <si>
    <t xml:space="preserve">JABON DE LIMPIEZA FACIAL</t>
  </si>
  <si>
    <t xml:space="preserve">JABON DESODORANTE DEPORTIVO</t>
  </si>
  <si>
    <t xml:space="preserve">JABON PARA LIMPIAR BARBA</t>
  </si>
  <si>
    <t xml:space="preserve">JABON PARA EL CUIDADO ADELGAZANTE</t>
  </si>
  <si>
    <t xml:space="preserve">CHAMPU DE COLEGENO DE MACA</t>
  </si>
  <si>
    <t xml:space="preserve">ACONDICIONADOR DE COLEGENO DE MACA</t>
  </si>
  <si>
    <t xml:space="preserve">NASCARILLA CAPILAR DE COLEGENO DE MACA</t>
  </si>
  <si>
    <t xml:space="preserve">ACEITE CAPILAR DE COLEGENO DE MACA</t>
  </si>
  <si>
    <t xml:space="preserve">CREMA HIDRATANTE PARA LA PIEL DEL PAÑAL</t>
  </si>
  <si>
    <t xml:space="preserve">GEL PARA ACLARAR CICATRICES</t>
  </si>
  <si>
    <t xml:space="preserve">GEL</t>
  </si>
  <si>
    <t xml:space="preserve">GEL CALMANTE PARA PICADURAS</t>
  </si>
  <si>
    <t xml:space="preserve">PROTECTOR SOLAR PARA BEBE</t>
  </si>
  <si>
    <t xml:space="preserve">ESPUMA EN AEROSOL PARA DEPILACION COLOR ROJO</t>
  </si>
  <si>
    <t xml:space="preserve">ESPUMA EN AEROSOL PARA DEPILACION COLOR AZUL</t>
  </si>
  <si>
    <t xml:space="preserve">ESPUMA EN AEROSOL PARA DEPILACION COLOR VERDE</t>
  </si>
  <si>
    <t xml:space="preserve">BARRA DE RUBOR</t>
  </si>
  <si>
    <t xml:space="preserve">PASTA</t>
  </si>
  <si>
    <t xml:space="preserve">ACEITE DE LABIOOS QUE CAMBIA DE COLOR</t>
  </si>
  <si>
    <t xml:space="preserve">ACEITE </t>
  </si>
  <si>
    <t xml:space="preserve">SET DE LAPIZ DE CEJAS Y DELINEADOR DE OJOS</t>
  </si>
  <si>
    <t xml:space="preserve">MADELA T LIQUIDO</t>
  </si>
  <si>
    <t xml:space="preserve">TOALLAS DESMAQUILLANTE</t>
  </si>
  <si>
    <t xml:space="preserve">ALGODON Y PLASTICO</t>
  </si>
  <si>
    <t xml:space="preserve">ACIDO HIALURONICO</t>
  </si>
  <si>
    <t xml:space="preserve">MASCARILLA DE BERENJENA</t>
  </si>
  <si>
    <t xml:space="preserve">ALGODON CON LIQUIDA</t>
  </si>
  <si>
    <t xml:space="preserve">MASCARILLA DE LIMON</t>
  </si>
  <si>
    <t xml:space="preserve">MASCARILLA DE ALOE VERA</t>
  </si>
  <si>
    <t xml:space="preserve">MASCARILLA DE ROSA</t>
  </si>
  <si>
    <t xml:space="preserve">RUBOR</t>
  </si>
  <si>
    <t xml:space="preserve">POLVO Y PLASTICO</t>
  </si>
  <si>
    <t xml:space="preserve">ILUMINADORA</t>
  </si>
  <si>
    <t xml:space="preserve">SOMBRA DE OJOS</t>
  </si>
  <si>
    <t xml:space="preserve">COLEGENO</t>
  </si>
  <si>
    <t xml:space="preserve">CARBON ACTIVADO</t>
  </si>
  <si>
    <t xml:space="preserve">CREMA DE ALOE VERA </t>
  </si>
  <si>
    <t xml:space="preserve">CREMA DE CARACOL</t>
  </si>
  <si>
    <t xml:space="preserve">SUERO DE ACIDO HIALURONICO</t>
  </si>
  <si>
    <t xml:space="preserve">ESENCIA DE COLAGENO</t>
  </si>
  <si>
    <t xml:space="preserve">ESENCIA DE ASTAXANTINA</t>
  </si>
  <si>
    <t xml:space="preserve">ESENCIA PEPTIDICA</t>
  </si>
  <si>
    <t xml:space="preserve">ESENCIA DE ROSA</t>
  </si>
  <si>
    <t xml:space="preserve">CREMA DE AGUACATE</t>
  </si>
  <si>
    <t xml:space="preserve">CREMA DE MANO DE MELOCOTON</t>
  </si>
  <si>
    <t xml:space="preserve">CREMA DE MANO DE ALOE VERA</t>
  </si>
  <si>
    <t xml:space="preserve">CREMA PARA MANO</t>
  </si>
  <si>
    <t xml:space="preserve">SET DE SOMBRA DE OJOS RUBOR RESALTADOR</t>
  </si>
  <si>
    <t xml:space="preserve">BRILLO DE LABIOS</t>
  </si>
  <si>
    <t xml:space="preserve">ACEITE DE LABIOS</t>
  </si>
  <si>
    <t xml:space="preserve">OCULTADOR</t>
  </si>
  <si>
    <t xml:space="preserve">DESMAQUILLANTE MIXTO CON ACEITE DE AGUA DE ROSA</t>
  </si>
  <si>
    <t xml:space="preserve">DESMAQUILLANTE MIXTO CON AGUA -ACEITE DE COLAGENO</t>
  </si>
  <si>
    <t xml:space="preserve">RUBOR DE ESPUMA</t>
  </si>
  <si>
    <t xml:space="preserve">POLVO PARA CEJAS</t>
  </si>
  <si>
    <t xml:space="preserve">ACEITE ESENCIAL DE CENTELLA ASIATICA</t>
  </si>
  <si>
    <t xml:space="preserve">ACEITE ESENCIAL </t>
  </si>
  <si>
    <t xml:space="preserve">ACEITE ESENCIAL DE LITOSPERMO</t>
  </si>
  <si>
    <t xml:space="preserve">ACEITE ESENCIAL DE POLIPEPTIDO</t>
  </si>
  <si>
    <t xml:space="preserve">TIRA DE RUBOR</t>
  </si>
  <si>
    <t xml:space="preserve">GEL DE ALOE VERA</t>
  </si>
  <si>
    <t xml:space="preserve">MAQUILLAJE EN PASTA</t>
  </si>
  <si>
    <t xml:space="preserve">PASTA Y PLASTICO</t>
  </si>
  <si>
    <t xml:space="preserve">RIMEL DE COLORES</t>
  </si>
  <si>
    <t xml:space="preserve">LIQUIDO Y PLASTICO</t>
  </si>
  <si>
    <t xml:space="preserve">ESENCIA FACIAL </t>
  </si>
  <si>
    <t xml:space="preserve">PROTECTOR SOLAR EN SPRAY LABIOS Y MANOS</t>
  </si>
  <si>
    <t xml:space="preserve">ACEITE LABIAL TRANSPARENTE</t>
  </si>
  <si>
    <t xml:space="preserve">ACEITE Y PLASTICO</t>
  </si>
  <si>
    <t xml:space="preserve">LIMPIADOR FACIAL DE BURBUJAS</t>
  </si>
  <si>
    <t xml:space="preserve">DELINEADOR DE OJOS LIQUIDO</t>
  </si>
  <si>
    <t xml:space="preserve">LAPIZ LABIAL</t>
  </si>
  <si>
    <t xml:space="preserve">ACEITE LABIAL HIDRATANTE</t>
  </si>
  <si>
    <t xml:space="preserve">PROTECTOR SOLAR</t>
  </si>
  <si>
    <t xml:space="preserve">PLUMA A BASE DE AGUA</t>
  </si>
  <si>
    <t xml:space="preserve">POLVO PRENSADO `</t>
  </si>
  <si>
    <t xml:space="preserve">MASCARA</t>
  </si>
  <si>
    <t xml:space="preserve">PLUMA A BASE DE AGUA+RIMEL</t>
  </si>
  <si>
    <t xml:space="preserve">ACEITE CORPORAL</t>
  </si>
  <si>
    <t xml:space="preserve">RIMEL+DELINEADOR DE JOJS</t>
  </si>
  <si>
    <t xml:space="preserve">DESMAQUILLANTE +ACEITE</t>
  </si>
  <si>
    <t xml:space="preserve">EXFOLIANTE A GLUTEOS</t>
  </si>
  <si>
    <t xml:space="preserve">JUEGO DE ACEITES LABIALES</t>
  </si>
  <si>
    <t xml:space="preserve">BRILLO DE LABIOS NACARADO</t>
  </si>
  <si>
    <t xml:space="preserve">MASCARILLA FACIAL</t>
  </si>
  <si>
    <t xml:space="preserve">ACEITE NUTRITIVO</t>
  </si>
  <si>
    <t xml:space="preserve">CAJA DE REGALO DE ESMALTE DE UÑAS</t>
  </si>
  <si>
    <t xml:space="preserve">ESMALTE DE UÑAS LOVE BOTTLE DE 72 COLORES</t>
  </si>
  <si>
    <t xml:space="preserve">GEL DE OJO DE GATO CON LUZ DE ESPEJO DE ENSUEÑO</t>
  </si>
  <si>
    <t xml:space="preserve">PEGAMENTOPARA JOJS DE GATO DE ELFO MARINO</t>
  </si>
  <si>
    <t xml:space="preserve">PEGAMENTO DE JOJ DE GATO DE DIAMANTE ROJO</t>
  </si>
  <si>
    <t xml:space="preserve">CEBADOR</t>
  </si>
  <si>
    <t xml:space="preserve">CAPA DE SELLADO</t>
  </si>
  <si>
    <t xml:space="preserve">PEGAMENTO COLOR GOIMA 2EN1</t>
  </si>
  <si>
    <t xml:space="preserve">JUEGO DE CORTEUÑAS DE 9 PIEZAS</t>
  </si>
  <si>
    <t xml:space="preserve">PERFUME PARA CABELLO</t>
  </si>
  <si>
    <t xml:space="preserve">ESENCIA DE PIEL DE ARROZ HIDRAT</t>
  </si>
  <si>
    <t xml:space="preserve">ESENCIA DE PIEL DE ROSA HIDRAT</t>
  </si>
  <si>
    <t xml:space="preserve">ESENCIA DE LECHE PARA EL CUIDAD DE LA PIEL </t>
  </si>
  <si>
    <t xml:space="preserve">MOUSSE LIMPIADORA EN CAJA DE MIEL HUASKIN</t>
  </si>
  <si>
    <t xml:space="preserve">MOUSSE LIMPIADORA EN CAJA DE FRESA HUASKIN</t>
  </si>
  <si>
    <t xml:space="preserve">MOUSSE LIMPIADORA EN CAJA DE ARROZ HUASKIN</t>
  </si>
  <si>
    <t xml:space="preserve">MOUSSE LIMPIADORA EN CAJA DE AGUACATE HUASKIN</t>
  </si>
  <si>
    <t xml:space="preserve">MOUSSE LIMPIADORA EN CAJA DE LECHE HUASKIN</t>
  </si>
  <si>
    <t xml:space="preserve">MOUSSE LIMPIADORA EN CAJA  HUAFU VC</t>
  </si>
  <si>
    <t xml:space="preserve">MOUSSE LIMPIADORA EN CAJA  HUASKIN ROSA</t>
  </si>
  <si>
    <t xml:space="preserve">NUEVO POLVO PUFF FLOCADO 4PCZ</t>
  </si>
  <si>
    <t xml:space="preserve">ALGODON CON TELA</t>
  </si>
  <si>
    <t xml:space="preserve"> PUFF FLOCADO REDONDO 3PCZ</t>
  </si>
  <si>
    <t xml:space="preserve"> PUFF FLOCADO CONICO 3PCZ</t>
  </si>
  <si>
    <t xml:space="preserve">SET DE BROCHAS PARA POLVO Y SOMBRAS DE OJOS DE 10PIEZAS</t>
  </si>
  <si>
    <t xml:space="preserve">LAS CERDAS CON MADERA</t>
  </si>
  <si>
    <t xml:space="preserve">MAQUINILLA DE AFEITAR PARA AXILAR + PUFF FLOCADO</t>
  </si>
  <si>
    <t xml:space="preserve">ALGODON CON METAL</t>
  </si>
  <si>
    <t xml:space="preserve">BROCHA PARA MASCARILLA FACIAL + PUFF FLOCADO </t>
  </si>
  <si>
    <t xml:space="preserve">ALGODON CON PLASTICO</t>
  </si>
  <si>
    <t xml:space="preserve">CEPILLO NASAL + PUFF FLOCADO </t>
  </si>
  <si>
    <t xml:space="preserve">PINCEL PARA CEJAS 5PCS + PUFF FLOCADO</t>
  </si>
  <si>
    <t xml:space="preserve">SET BROCHA 5PCS + PUFF FLOCADO </t>
  </si>
  <si>
    <t xml:space="preserve">HUEVO DE BELLEZA BICOLOR</t>
  </si>
  <si>
    <t xml:space="preserve">JUEGO DE CAJAS DE PLASTICO CON FORMA DE HOJALDRE DE POLVO BICOLOR</t>
  </si>
  <si>
    <t xml:space="preserve">PESTAÑAS POSTIZAS</t>
  </si>
  <si>
    <t xml:space="preserve">PLASTICO</t>
  </si>
  <si>
    <t xml:space="preserve">RECORTADOR DE CEJAS </t>
  </si>
  <si>
    <t xml:space="preserve">RECORTADOR DE CEJAS CON GARRA DE GATO</t>
  </si>
  <si>
    <t xml:space="preserve">JUEGO DE CORTEUÑAS DE 4 PIEZAS</t>
  </si>
  <si>
    <t xml:space="preserve">BROCHA PARA POLVO Y BROCHA PARA CONTORNO</t>
  </si>
  <si>
    <t xml:space="preserve">JUEGO DE BROCHAS PARA RUBOR Y SONBRA DE OJOS</t>
  </si>
  <si>
    <t xml:space="preserve">JUEGO DE BROCHAS PARA PUNTEADOR Y SONBRA DE OJOS</t>
  </si>
  <si>
    <t xml:space="preserve">JUEGO DE BROCHAS PARA DIFUMINAR SOMBRA Y  CORRECTOR</t>
  </si>
  <si>
    <t xml:space="preserve">PINCEL PARA LABIOS Y PARA CEJAS DE DOBLE PUNTA</t>
  </si>
  <si>
    <t xml:space="preserve">CEPILLO DE CEJAS 5PCS</t>
  </si>
  <si>
    <t xml:space="preserve">CEPILLO DE CARRA 5PCS</t>
  </si>
  <si>
    <t xml:space="preserve">5 BROCHAS DE MAQUILLAJE CON CUBO DE ALMACENAMIENTO</t>
  </si>
  <si>
    <t xml:space="preserve">LAS CERDAS CON PLASTICO</t>
  </si>
  <si>
    <t xml:space="preserve">SET TIJERAS DENTALES CON PEINE</t>
  </si>
  <si>
    <t xml:space="preserve">SET DE CORTE DE PELO CON TIJERAS PLANAS Y TIJERAS DENTALES</t>
  </si>
  <si>
    <t xml:space="preserve">SET DE CORTEPELOS Y CORTAPELOS DENTALES</t>
  </si>
  <si>
    <t xml:space="preserve">RIZADOR DE PESTAÑA + RECORTADOR DE CEJAS</t>
  </si>
  <si>
    <t xml:space="preserve">PEINE PARA CEJAS + RECORTADO DE CEJAS</t>
  </si>
  <si>
    <t xml:space="preserve">DIADEMA CRUZADA PERMANENTE PERLA</t>
  </si>
  <si>
    <t xml:space="preserve">DIADEMA DE TELA RETORCIDA</t>
  </si>
  <si>
    <t xml:space="preserve">DIADEMA DE TELA TORCIDA CON PERLAS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&quot;-$&quot;#,##0.00"/>
    <numFmt numFmtId="166" formatCode="@"/>
    <numFmt numFmtId="167" formatCode="0_);[RED]\(0\)"/>
    <numFmt numFmtId="168" formatCode="0_ "/>
    <numFmt numFmtId="169" formatCode="General"/>
    <numFmt numFmtId="170" formatCode="#,##0.000_ "/>
    <numFmt numFmtId="171" formatCode="0.000_ "/>
  </numFmts>
  <fonts count="2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b val="true"/>
      <sz val="10"/>
      <color rgb="FF000000"/>
      <name val="新細明體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Calibri"/>
      <family val="0"/>
      <charset val="134"/>
    </font>
    <font>
      <b val="true"/>
      <sz val="8"/>
      <color rgb="FF000000"/>
      <name val="Calibri"/>
      <family val="0"/>
      <charset val="134"/>
    </font>
    <font>
      <b val="true"/>
      <sz val="9"/>
      <color rgb="FF000000"/>
      <name val="Calibri Light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Calibri"/>
      <family val="0"/>
      <charset val="134"/>
    </font>
    <font>
      <b val="true"/>
      <sz val="8"/>
      <name val="宋体"/>
      <family val="0"/>
      <charset val="134"/>
    </font>
    <font>
      <sz val="12"/>
      <color rgb="FF000000"/>
      <name val="Calibri Light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4"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b val="0"/>
        <i val="0"/>
        <strike val="0"/>
        <color rgb="FFFF0000"/>
        <sz val="11"/>
        <u val="none"/>
      </font>
    </dxf>
    <dxf>
      <font>
        <name val="Calibri"/>
        <charset val="134"/>
        <family val="0"/>
        <b val="0"/>
        <i val="0"/>
        <strike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5</xdr:row>
      <xdr:rowOff>18720</xdr:rowOff>
    </xdr:to>
    <xdr:sp>
      <xdr:nvSpPr>
        <xdr:cNvPr id="0" name="AutoShape 173" hidden="1"/>
        <xdr:cNvSpPr/>
      </xdr:nvSpPr>
      <xdr:spPr>
        <a:xfrm>
          <a:off x="623880" y="2449080"/>
          <a:ext cx="304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5</xdr:row>
      <xdr:rowOff>18720</xdr:rowOff>
    </xdr:to>
    <xdr:sp>
      <xdr:nvSpPr>
        <xdr:cNvPr id="1" name="AutoShape 173" hidden="1"/>
        <xdr:cNvSpPr/>
      </xdr:nvSpPr>
      <xdr:spPr>
        <a:xfrm>
          <a:off x="623880" y="2449080"/>
          <a:ext cx="304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2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3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4</xdr:row>
      <xdr:rowOff>209880</xdr:rowOff>
    </xdr:to>
    <xdr:sp>
      <xdr:nvSpPr>
        <xdr:cNvPr id="4" name="AutoShape 173" hidden="1"/>
        <xdr:cNvSpPr/>
      </xdr:nvSpPr>
      <xdr:spPr>
        <a:xfrm>
          <a:off x="623880" y="2449080"/>
          <a:ext cx="3045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4</xdr:row>
      <xdr:rowOff>209880</xdr:rowOff>
    </xdr:to>
    <xdr:sp>
      <xdr:nvSpPr>
        <xdr:cNvPr id="5" name="AutoShape 173" hidden="1"/>
        <xdr:cNvSpPr/>
      </xdr:nvSpPr>
      <xdr:spPr>
        <a:xfrm>
          <a:off x="623880" y="2449080"/>
          <a:ext cx="3045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95760</xdr:rowOff>
    </xdr:to>
    <xdr:sp>
      <xdr:nvSpPr>
        <xdr:cNvPr id="6" name="AutoShape 173" hidden="1"/>
        <xdr:cNvSpPr/>
      </xdr:nvSpPr>
      <xdr:spPr>
        <a:xfrm>
          <a:off x="613440" y="2449080"/>
          <a:ext cx="3150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7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8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2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2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2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2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2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2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2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95760</xdr:rowOff>
    </xdr:to>
    <xdr:sp>
      <xdr:nvSpPr>
        <xdr:cNvPr id="27" name="AutoShape 173" hidden="1"/>
        <xdr:cNvSpPr/>
      </xdr:nvSpPr>
      <xdr:spPr>
        <a:xfrm>
          <a:off x="623880" y="2449080"/>
          <a:ext cx="3168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28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29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3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3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3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3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3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3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3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3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3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3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4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4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4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4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4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4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4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4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95760</xdr:rowOff>
    </xdr:to>
    <xdr:sp>
      <xdr:nvSpPr>
        <xdr:cNvPr id="48" name="AutoShape 173" hidden="1"/>
        <xdr:cNvSpPr/>
      </xdr:nvSpPr>
      <xdr:spPr>
        <a:xfrm>
          <a:off x="623880" y="2449080"/>
          <a:ext cx="3168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95760</xdr:rowOff>
    </xdr:to>
    <xdr:sp>
      <xdr:nvSpPr>
        <xdr:cNvPr id="49" name="AutoShape 173" hidden="1"/>
        <xdr:cNvSpPr/>
      </xdr:nvSpPr>
      <xdr:spPr>
        <a:xfrm>
          <a:off x="623880" y="2449080"/>
          <a:ext cx="3168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95760</xdr:rowOff>
    </xdr:to>
    <xdr:sp>
      <xdr:nvSpPr>
        <xdr:cNvPr id="50" name="AutoShape 173" hidden="1"/>
        <xdr:cNvSpPr/>
      </xdr:nvSpPr>
      <xdr:spPr>
        <a:xfrm>
          <a:off x="613440" y="2449080"/>
          <a:ext cx="3150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51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52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5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5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5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5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5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5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5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6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6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6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6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6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6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6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6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6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6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7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95760</xdr:rowOff>
    </xdr:to>
    <xdr:sp>
      <xdr:nvSpPr>
        <xdr:cNvPr id="71" name="AutoShape 173" hidden="1"/>
        <xdr:cNvSpPr/>
      </xdr:nvSpPr>
      <xdr:spPr>
        <a:xfrm>
          <a:off x="623880" y="2449080"/>
          <a:ext cx="3168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72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73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7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7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7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7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7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7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8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8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8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8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8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8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8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8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8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8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9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9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95760</xdr:rowOff>
    </xdr:to>
    <xdr:sp>
      <xdr:nvSpPr>
        <xdr:cNvPr id="92" name="AutoShape 173" hidden="1"/>
        <xdr:cNvSpPr/>
      </xdr:nvSpPr>
      <xdr:spPr>
        <a:xfrm>
          <a:off x="623880" y="2449080"/>
          <a:ext cx="3168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95760</xdr:rowOff>
    </xdr:to>
    <xdr:sp>
      <xdr:nvSpPr>
        <xdr:cNvPr id="93" name="AutoShape 173" hidden="1"/>
        <xdr:cNvSpPr/>
      </xdr:nvSpPr>
      <xdr:spPr>
        <a:xfrm>
          <a:off x="623880" y="2449080"/>
          <a:ext cx="3168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95760</xdr:rowOff>
    </xdr:to>
    <xdr:sp>
      <xdr:nvSpPr>
        <xdr:cNvPr id="94" name="AutoShape 173" hidden="1"/>
        <xdr:cNvSpPr/>
      </xdr:nvSpPr>
      <xdr:spPr>
        <a:xfrm>
          <a:off x="613440" y="2449080"/>
          <a:ext cx="3150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95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0</xdr:row>
      <xdr:rowOff>0</xdr:rowOff>
    </xdr:from>
    <xdr:to>
      <xdr:col>1</xdr:col>
      <xdr:colOff>224280</xdr:colOff>
      <xdr:row>11</xdr:row>
      <xdr:rowOff>85680</xdr:rowOff>
    </xdr:to>
    <xdr:sp>
      <xdr:nvSpPr>
        <xdr:cNvPr id="96" name="AutoShape 173" hidden="1"/>
        <xdr:cNvSpPr/>
      </xdr:nvSpPr>
      <xdr:spPr>
        <a:xfrm>
          <a:off x="623880" y="26776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0</xdr:row>
      <xdr:rowOff>0</xdr:rowOff>
    </xdr:from>
    <xdr:to>
      <xdr:col>1</xdr:col>
      <xdr:colOff>224280</xdr:colOff>
      <xdr:row>11</xdr:row>
      <xdr:rowOff>85680</xdr:rowOff>
    </xdr:to>
    <xdr:sp>
      <xdr:nvSpPr>
        <xdr:cNvPr id="97" name="AutoShape 173" hidden="1"/>
        <xdr:cNvSpPr/>
      </xdr:nvSpPr>
      <xdr:spPr>
        <a:xfrm>
          <a:off x="623880" y="26776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95760</xdr:rowOff>
    </xdr:to>
    <xdr:sp>
      <xdr:nvSpPr>
        <xdr:cNvPr id="98" name="AutoShape 173" hidden="1"/>
        <xdr:cNvSpPr/>
      </xdr:nvSpPr>
      <xdr:spPr>
        <a:xfrm>
          <a:off x="613440" y="2449080"/>
          <a:ext cx="3150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99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100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24280</xdr:colOff>
      <xdr:row>20</xdr:row>
      <xdr:rowOff>114480</xdr:rowOff>
    </xdr:to>
    <xdr:sp>
      <xdr:nvSpPr>
        <xdr:cNvPr id="101" name="AutoShape 173" hidden="1"/>
        <xdr:cNvSpPr/>
      </xdr:nvSpPr>
      <xdr:spPr>
        <a:xfrm>
          <a:off x="613440" y="3134880"/>
          <a:ext cx="315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24280</xdr:colOff>
      <xdr:row>20</xdr:row>
      <xdr:rowOff>114480</xdr:rowOff>
    </xdr:to>
    <xdr:sp>
      <xdr:nvSpPr>
        <xdr:cNvPr id="102" name="AutoShape 173" hidden="1"/>
        <xdr:cNvSpPr/>
      </xdr:nvSpPr>
      <xdr:spPr>
        <a:xfrm>
          <a:off x="613440" y="3134880"/>
          <a:ext cx="315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24280</xdr:colOff>
      <xdr:row>20</xdr:row>
      <xdr:rowOff>114480</xdr:rowOff>
    </xdr:to>
    <xdr:sp>
      <xdr:nvSpPr>
        <xdr:cNvPr id="103" name="AutoShape 173" hidden="1"/>
        <xdr:cNvSpPr/>
      </xdr:nvSpPr>
      <xdr:spPr>
        <a:xfrm>
          <a:off x="613440" y="3134880"/>
          <a:ext cx="315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24280</xdr:colOff>
      <xdr:row>20</xdr:row>
      <xdr:rowOff>114480</xdr:rowOff>
    </xdr:to>
    <xdr:sp>
      <xdr:nvSpPr>
        <xdr:cNvPr id="104" name="AutoShape 173" hidden="1"/>
        <xdr:cNvSpPr/>
      </xdr:nvSpPr>
      <xdr:spPr>
        <a:xfrm>
          <a:off x="613440" y="3134880"/>
          <a:ext cx="315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24280</xdr:colOff>
      <xdr:row>20</xdr:row>
      <xdr:rowOff>114480</xdr:rowOff>
    </xdr:to>
    <xdr:sp>
      <xdr:nvSpPr>
        <xdr:cNvPr id="105" name="AutoShape 173" hidden="1"/>
        <xdr:cNvSpPr/>
      </xdr:nvSpPr>
      <xdr:spPr>
        <a:xfrm>
          <a:off x="613440" y="3134880"/>
          <a:ext cx="315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8</xdr:row>
      <xdr:rowOff>18720</xdr:rowOff>
    </xdr:to>
    <xdr:sp>
      <xdr:nvSpPr>
        <xdr:cNvPr id="106" name="AutoShape 173" hidden="1"/>
        <xdr:cNvSpPr/>
      </xdr:nvSpPr>
      <xdr:spPr>
        <a:xfrm>
          <a:off x="623880" y="31348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8</xdr:row>
      <xdr:rowOff>18720</xdr:rowOff>
    </xdr:to>
    <xdr:sp>
      <xdr:nvSpPr>
        <xdr:cNvPr id="107" name="AutoShape 173" hidden="1"/>
        <xdr:cNvSpPr/>
      </xdr:nvSpPr>
      <xdr:spPr>
        <a:xfrm>
          <a:off x="623880" y="31348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08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09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10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11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12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13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14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15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16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17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18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19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20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21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22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23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24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25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20</xdr:row>
      <xdr:rowOff>114480</xdr:rowOff>
    </xdr:to>
    <xdr:sp>
      <xdr:nvSpPr>
        <xdr:cNvPr id="126" name="AutoShape 173" hidden="1"/>
        <xdr:cNvSpPr/>
      </xdr:nvSpPr>
      <xdr:spPr>
        <a:xfrm>
          <a:off x="623880" y="31348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8</xdr:row>
      <xdr:rowOff>18720</xdr:rowOff>
    </xdr:to>
    <xdr:sp>
      <xdr:nvSpPr>
        <xdr:cNvPr id="127" name="AutoShape 173" hidden="1"/>
        <xdr:cNvSpPr/>
      </xdr:nvSpPr>
      <xdr:spPr>
        <a:xfrm>
          <a:off x="623880" y="31348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8</xdr:row>
      <xdr:rowOff>18720</xdr:rowOff>
    </xdr:to>
    <xdr:sp>
      <xdr:nvSpPr>
        <xdr:cNvPr id="128" name="AutoShape 173" hidden="1"/>
        <xdr:cNvSpPr/>
      </xdr:nvSpPr>
      <xdr:spPr>
        <a:xfrm>
          <a:off x="623880" y="31348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29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30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31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32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33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34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35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36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37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38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39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40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41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42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43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44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45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46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20</xdr:row>
      <xdr:rowOff>114480</xdr:rowOff>
    </xdr:to>
    <xdr:sp>
      <xdr:nvSpPr>
        <xdr:cNvPr id="147" name="AutoShape 173" hidden="1"/>
        <xdr:cNvSpPr/>
      </xdr:nvSpPr>
      <xdr:spPr>
        <a:xfrm>
          <a:off x="623880" y="31348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20</xdr:row>
      <xdr:rowOff>114480</xdr:rowOff>
    </xdr:to>
    <xdr:sp>
      <xdr:nvSpPr>
        <xdr:cNvPr id="148" name="AutoShape 173" hidden="1"/>
        <xdr:cNvSpPr/>
      </xdr:nvSpPr>
      <xdr:spPr>
        <a:xfrm>
          <a:off x="623880" y="31348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8</xdr:row>
      <xdr:rowOff>18720</xdr:rowOff>
    </xdr:to>
    <xdr:sp>
      <xdr:nvSpPr>
        <xdr:cNvPr id="149" name="AutoShape 173" hidden="1"/>
        <xdr:cNvSpPr/>
      </xdr:nvSpPr>
      <xdr:spPr>
        <a:xfrm>
          <a:off x="623880" y="31348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8</xdr:row>
      <xdr:rowOff>18720</xdr:rowOff>
    </xdr:to>
    <xdr:sp>
      <xdr:nvSpPr>
        <xdr:cNvPr id="150" name="AutoShape 173" hidden="1"/>
        <xdr:cNvSpPr/>
      </xdr:nvSpPr>
      <xdr:spPr>
        <a:xfrm>
          <a:off x="623880" y="31348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51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52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53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54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55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56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57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58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59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60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61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62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63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64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65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66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67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68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20</xdr:row>
      <xdr:rowOff>114480</xdr:rowOff>
    </xdr:to>
    <xdr:sp>
      <xdr:nvSpPr>
        <xdr:cNvPr id="169" name="AutoShape 173" hidden="1"/>
        <xdr:cNvSpPr/>
      </xdr:nvSpPr>
      <xdr:spPr>
        <a:xfrm>
          <a:off x="623880" y="31348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8</xdr:row>
      <xdr:rowOff>18720</xdr:rowOff>
    </xdr:to>
    <xdr:sp>
      <xdr:nvSpPr>
        <xdr:cNvPr id="170" name="AutoShape 173" hidden="1"/>
        <xdr:cNvSpPr/>
      </xdr:nvSpPr>
      <xdr:spPr>
        <a:xfrm>
          <a:off x="623880" y="31348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8</xdr:row>
      <xdr:rowOff>18720</xdr:rowOff>
    </xdr:to>
    <xdr:sp>
      <xdr:nvSpPr>
        <xdr:cNvPr id="171" name="AutoShape 173" hidden="1"/>
        <xdr:cNvSpPr/>
      </xdr:nvSpPr>
      <xdr:spPr>
        <a:xfrm>
          <a:off x="623880" y="31348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72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73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74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75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76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77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78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79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80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81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82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83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84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85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86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87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88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89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20</xdr:row>
      <xdr:rowOff>114480</xdr:rowOff>
    </xdr:to>
    <xdr:sp>
      <xdr:nvSpPr>
        <xdr:cNvPr id="190" name="AutoShape 173" hidden="1"/>
        <xdr:cNvSpPr/>
      </xdr:nvSpPr>
      <xdr:spPr>
        <a:xfrm>
          <a:off x="623880" y="31348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20</xdr:row>
      <xdr:rowOff>114480</xdr:rowOff>
    </xdr:to>
    <xdr:sp>
      <xdr:nvSpPr>
        <xdr:cNvPr id="191" name="AutoShape 173" hidden="1"/>
        <xdr:cNvSpPr/>
      </xdr:nvSpPr>
      <xdr:spPr>
        <a:xfrm>
          <a:off x="623880" y="31348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8</xdr:row>
      <xdr:rowOff>18720</xdr:rowOff>
    </xdr:to>
    <xdr:sp>
      <xdr:nvSpPr>
        <xdr:cNvPr id="192" name="AutoShape 173" hidden="1"/>
        <xdr:cNvSpPr/>
      </xdr:nvSpPr>
      <xdr:spPr>
        <a:xfrm>
          <a:off x="623880" y="31348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8</xdr:row>
      <xdr:rowOff>18720</xdr:rowOff>
    </xdr:to>
    <xdr:sp>
      <xdr:nvSpPr>
        <xdr:cNvPr id="193" name="AutoShape 173" hidden="1"/>
        <xdr:cNvSpPr/>
      </xdr:nvSpPr>
      <xdr:spPr>
        <a:xfrm>
          <a:off x="623880" y="31348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94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95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96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97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98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199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00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01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02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03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04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05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06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07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08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09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10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11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20</xdr:row>
      <xdr:rowOff>114480</xdr:rowOff>
    </xdr:to>
    <xdr:sp>
      <xdr:nvSpPr>
        <xdr:cNvPr id="212" name="AutoShape 173" hidden="1"/>
        <xdr:cNvSpPr/>
      </xdr:nvSpPr>
      <xdr:spPr>
        <a:xfrm>
          <a:off x="623880" y="31348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8</xdr:row>
      <xdr:rowOff>18720</xdr:rowOff>
    </xdr:to>
    <xdr:sp>
      <xdr:nvSpPr>
        <xdr:cNvPr id="213" name="AutoShape 173" hidden="1"/>
        <xdr:cNvSpPr/>
      </xdr:nvSpPr>
      <xdr:spPr>
        <a:xfrm>
          <a:off x="623880" y="31348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8</xdr:row>
      <xdr:rowOff>18720</xdr:rowOff>
    </xdr:to>
    <xdr:sp>
      <xdr:nvSpPr>
        <xdr:cNvPr id="214" name="AutoShape 173" hidden="1"/>
        <xdr:cNvSpPr/>
      </xdr:nvSpPr>
      <xdr:spPr>
        <a:xfrm>
          <a:off x="623880" y="31348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15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16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17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18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19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20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21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22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23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24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25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26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27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28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29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30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31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7</xdr:row>
      <xdr:rowOff>181440</xdr:rowOff>
    </xdr:to>
    <xdr:sp>
      <xdr:nvSpPr>
        <xdr:cNvPr id="232" name="AutoShape 173" hidden="1"/>
        <xdr:cNvSpPr/>
      </xdr:nvSpPr>
      <xdr:spPr>
        <a:xfrm>
          <a:off x="623880" y="31348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20</xdr:row>
      <xdr:rowOff>114480</xdr:rowOff>
    </xdr:to>
    <xdr:sp>
      <xdr:nvSpPr>
        <xdr:cNvPr id="233" name="AutoShape 173" hidden="1"/>
        <xdr:cNvSpPr/>
      </xdr:nvSpPr>
      <xdr:spPr>
        <a:xfrm>
          <a:off x="623880" y="31348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20</xdr:row>
      <xdr:rowOff>114480</xdr:rowOff>
    </xdr:to>
    <xdr:sp>
      <xdr:nvSpPr>
        <xdr:cNvPr id="234" name="AutoShape 173" hidden="1"/>
        <xdr:cNvSpPr/>
      </xdr:nvSpPr>
      <xdr:spPr>
        <a:xfrm>
          <a:off x="623880" y="31348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24280</xdr:colOff>
      <xdr:row>20</xdr:row>
      <xdr:rowOff>114480</xdr:rowOff>
    </xdr:to>
    <xdr:sp>
      <xdr:nvSpPr>
        <xdr:cNvPr id="235" name="AutoShape 173" hidden="1"/>
        <xdr:cNvSpPr/>
      </xdr:nvSpPr>
      <xdr:spPr>
        <a:xfrm>
          <a:off x="613440" y="3134880"/>
          <a:ext cx="315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236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66960</xdr:rowOff>
    </xdr:to>
    <xdr:sp>
      <xdr:nvSpPr>
        <xdr:cNvPr id="237" name="AutoShape 173" hidden="1"/>
        <xdr:cNvSpPr/>
      </xdr:nvSpPr>
      <xdr:spPr>
        <a:xfrm>
          <a:off x="623880" y="3134880"/>
          <a:ext cx="304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238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3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4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4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4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4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4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4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4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4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4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4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5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5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5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5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5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5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5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5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5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5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6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6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6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6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6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6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6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6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6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6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7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7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7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7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7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7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7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7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7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7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8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8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8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8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8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8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8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8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8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8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9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9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9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9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9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9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9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9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29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299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00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01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02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03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04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05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06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07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08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09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10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11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12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13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14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15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16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17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18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19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20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21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22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23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24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25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26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27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28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29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30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3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332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3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3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3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3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3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3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3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4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41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42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43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44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45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46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47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48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4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5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5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5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5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5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55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56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57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5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5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6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61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62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63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64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6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6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6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6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6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7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71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72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73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374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7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7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7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7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7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8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8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8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8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8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8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8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8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8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8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9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9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9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9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9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9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9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9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9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39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0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0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0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0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0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0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0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0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0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0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1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1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1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1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1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1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1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1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1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1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2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2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2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2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2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2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2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2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2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429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3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3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3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3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3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3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3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3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3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439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4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4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442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4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4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4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4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4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4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4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5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5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5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5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5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5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5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5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5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5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6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6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6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6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6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6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6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467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6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6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7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7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7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7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7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7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7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477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7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7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480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8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8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8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8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8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8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8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8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8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9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9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9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9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9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9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9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9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9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49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0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0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0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0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0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0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0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0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0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0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1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1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1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1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1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1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1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1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1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1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2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2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2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523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524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525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526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527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528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529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530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3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3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3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3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3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3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3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3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3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4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4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4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4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4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4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4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4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4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4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5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5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5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5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5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5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5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5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5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5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6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6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6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6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6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6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6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6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6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6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7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7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7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7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7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7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7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7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7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7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8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8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8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8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8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8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586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8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8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8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9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9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9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9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9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9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596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9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59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599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0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0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0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0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0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0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0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0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0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0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1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1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1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1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1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1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1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1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1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1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2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2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2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2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2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2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2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2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2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2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3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3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3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3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3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3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3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3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3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3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4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4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642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4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4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4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4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4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4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4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5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5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652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5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5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655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5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5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5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5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6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6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6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6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6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6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6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6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6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6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7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7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7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7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7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7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7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7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7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7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8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8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8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8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8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8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8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8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8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8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9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9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9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9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9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9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9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9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9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69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0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701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0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0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0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0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0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0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0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0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1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711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1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1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714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1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1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1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1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1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2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2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2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2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2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2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2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2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2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2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3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3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3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3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3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3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3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3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3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3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4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4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4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4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4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4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4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4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4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4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5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5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5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5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5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5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5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757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5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5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6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6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6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6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6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6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6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767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6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6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770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7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7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7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7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7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7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7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7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7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8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8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8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8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8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8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8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8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8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8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9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9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9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9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9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9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9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9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9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79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0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0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0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0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0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0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0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0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0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0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1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1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1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813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1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1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1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1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1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1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2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2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2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823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2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2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826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2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2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2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3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3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3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3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3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3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3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3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3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3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4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4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4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4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4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4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4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4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4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4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5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5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5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853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5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5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5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5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5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5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6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6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6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863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6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6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866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6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6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6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7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7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7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7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7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7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7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7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7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7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8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8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8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8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8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8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8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8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8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8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9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9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9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9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894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9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9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9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9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89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0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0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0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0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904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0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0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907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0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0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1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1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1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1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1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1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1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1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1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1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2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2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2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2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2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2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2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2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2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2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3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3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3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3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3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3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3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3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3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3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4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4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4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4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4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4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4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4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4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4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950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5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5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5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5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5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5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5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5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5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960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6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6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963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6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6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6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6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6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6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7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7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7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7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7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7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7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7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7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7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8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8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8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8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8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8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8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8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8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8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990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9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9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9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9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9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9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9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9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99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000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0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0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003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0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0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0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0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0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0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1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1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1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1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1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1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1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1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1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1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2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2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2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2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2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2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2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027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2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2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3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3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3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3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3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3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3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037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3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3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040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4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4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4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4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4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4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4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4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4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5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5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5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5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5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5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5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5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5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5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6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6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6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6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6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6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6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6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6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6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7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071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7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7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7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7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7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7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7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7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8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081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8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8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084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8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8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8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8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089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9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9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9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9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9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9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9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9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9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09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0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0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0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0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0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0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06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0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0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0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1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1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1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1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1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1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1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1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1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1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2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2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2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2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2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2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126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2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2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29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3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3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3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33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34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35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136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37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38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139" name="AutoShape 173" hidden="1"/>
        <xdr:cNvSpPr/>
      </xdr:nvSpPr>
      <xdr:spPr>
        <a:xfrm>
          <a:off x="613440" y="31348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40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41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42" name="AutoShape 173" hidden="1"/>
        <xdr:cNvSpPr/>
      </xdr:nvSpPr>
      <xdr:spPr>
        <a:xfrm>
          <a:off x="613440" y="31348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4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4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4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4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4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4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4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5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5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5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5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5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5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5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5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5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5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6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6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62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63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64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65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66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67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68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69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7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171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7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7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7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7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7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7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7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7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80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81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82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83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84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85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86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187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8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6</xdr:row>
      <xdr:rowOff>171720</xdr:rowOff>
    </xdr:to>
    <xdr:sp>
      <xdr:nvSpPr>
        <xdr:cNvPr id="1189" name="AutoShape 173" hidden="1"/>
        <xdr:cNvSpPr/>
      </xdr:nvSpPr>
      <xdr:spPr>
        <a:xfrm>
          <a:off x="623880" y="31348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9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9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9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9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9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9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9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19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1198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1199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1200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1201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1202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1203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0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0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0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0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0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0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1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1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1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1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1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1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1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1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1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1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20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21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22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2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2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2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2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27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28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29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230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231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95760</xdr:rowOff>
    </xdr:to>
    <xdr:sp>
      <xdr:nvSpPr>
        <xdr:cNvPr id="1232" name="AutoShape 173" hidden="1"/>
        <xdr:cNvSpPr/>
      </xdr:nvSpPr>
      <xdr:spPr>
        <a:xfrm>
          <a:off x="623880" y="31348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33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34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35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36520</xdr:colOff>
      <xdr:row>13</xdr:row>
      <xdr:rowOff>85680</xdr:rowOff>
    </xdr:to>
    <xdr:sp>
      <xdr:nvSpPr>
        <xdr:cNvPr id="1236" name="AutoShape 173" hidden="1"/>
        <xdr:cNvSpPr/>
      </xdr:nvSpPr>
      <xdr:spPr>
        <a:xfrm>
          <a:off x="623880" y="31348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7</xdr:row>
      <xdr:rowOff>190440</xdr:rowOff>
    </xdr:to>
    <xdr:sp>
      <xdr:nvSpPr>
        <xdr:cNvPr id="1237" name="AutoShape 173" hidden="1"/>
        <xdr:cNvSpPr/>
      </xdr:nvSpPr>
      <xdr:spPr>
        <a:xfrm>
          <a:off x="623880" y="3134880"/>
          <a:ext cx="304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7</xdr:row>
      <xdr:rowOff>190440</xdr:rowOff>
    </xdr:to>
    <xdr:sp>
      <xdr:nvSpPr>
        <xdr:cNvPr id="1238" name="AutoShape 173" hidden="1"/>
        <xdr:cNvSpPr/>
      </xdr:nvSpPr>
      <xdr:spPr>
        <a:xfrm>
          <a:off x="623880" y="3134880"/>
          <a:ext cx="304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1239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1240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1241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1242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5</xdr:row>
      <xdr:rowOff>18720</xdr:rowOff>
    </xdr:to>
    <xdr:sp>
      <xdr:nvSpPr>
        <xdr:cNvPr id="1243" name="AutoShape 173" hidden="1"/>
        <xdr:cNvSpPr/>
      </xdr:nvSpPr>
      <xdr:spPr>
        <a:xfrm>
          <a:off x="623880" y="2449080"/>
          <a:ext cx="304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5</xdr:row>
      <xdr:rowOff>18720</xdr:rowOff>
    </xdr:to>
    <xdr:sp>
      <xdr:nvSpPr>
        <xdr:cNvPr id="1244" name="AutoShape 173" hidden="1"/>
        <xdr:cNvSpPr/>
      </xdr:nvSpPr>
      <xdr:spPr>
        <a:xfrm>
          <a:off x="623880" y="2449080"/>
          <a:ext cx="304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1245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1246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4</xdr:row>
      <xdr:rowOff>209880</xdr:rowOff>
    </xdr:to>
    <xdr:sp>
      <xdr:nvSpPr>
        <xdr:cNvPr id="1247" name="AutoShape 173" hidden="1"/>
        <xdr:cNvSpPr/>
      </xdr:nvSpPr>
      <xdr:spPr>
        <a:xfrm>
          <a:off x="623880" y="2449080"/>
          <a:ext cx="3045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4</xdr:row>
      <xdr:rowOff>209880</xdr:rowOff>
    </xdr:to>
    <xdr:sp>
      <xdr:nvSpPr>
        <xdr:cNvPr id="1248" name="AutoShape 173" hidden="1"/>
        <xdr:cNvSpPr/>
      </xdr:nvSpPr>
      <xdr:spPr>
        <a:xfrm>
          <a:off x="623880" y="2449080"/>
          <a:ext cx="3045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95760</xdr:rowOff>
    </xdr:to>
    <xdr:sp>
      <xdr:nvSpPr>
        <xdr:cNvPr id="1249" name="AutoShape 173" hidden="1"/>
        <xdr:cNvSpPr/>
      </xdr:nvSpPr>
      <xdr:spPr>
        <a:xfrm>
          <a:off x="613440" y="2449080"/>
          <a:ext cx="3150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1250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1251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5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5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5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5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5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5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5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5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6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6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6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6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6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6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6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6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6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6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95760</xdr:rowOff>
    </xdr:to>
    <xdr:sp>
      <xdr:nvSpPr>
        <xdr:cNvPr id="1270" name="AutoShape 173" hidden="1"/>
        <xdr:cNvSpPr/>
      </xdr:nvSpPr>
      <xdr:spPr>
        <a:xfrm>
          <a:off x="623880" y="2449080"/>
          <a:ext cx="3168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1271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1272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7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7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7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7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7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7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7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8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8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8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8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8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8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8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8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8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8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9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95760</xdr:rowOff>
    </xdr:to>
    <xdr:sp>
      <xdr:nvSpPr>
        <xdr:cNvPr id="1291" name="AutoShape 173" hidden="1"/>
        <xdr:cNvSpPr/>
      </xdr:nvSpPr>
      <xdr:spPr>
        <a:xfrm>
          <a:off x="623880" y="2449080"/>
          <a:ext cx="3168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95760</xdr:rowOff>
    </xdr:to>
    <xdr:sp>
      <xdr:nvSpPr>
        <xdr:cNvPr id="1292" name="AutoShape 173" hidden="1"/>
        <xdr:cNvSpPr/>
      </xdr:nvSpPr>
      <xdr:spPr>
        <a:xfrm>
          <a:off x="623880" y="2449080"/>
          <a:ext cx="3168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95760</xdr:rowOff>
    </xdr:to>
    <xdr:sp>
      <xdr:nvSpPr>
        <xdr:cNvPr id="1293" name="AutoShape 173" hidden="1"/>
        <xdr:cNvSpPr/>
      </xdr:nvSpPr>
      <xdr:spPr>
        <a:xfrm>
          <a:off x="613440" y="2449080"/>
          <a:ext cx="3150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1294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1295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9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9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9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29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0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0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0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0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0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0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0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0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0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0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1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1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1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1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95760</xdr:rowOff>
    </xdr:to>
    <xdr:sp>
      <xdr:nvSpPr>
        <xdr:cNvPr id="1314" name="AutoShape 173" hidden="1"/>
        <xdr:cNvSpPr/>
      </xdr:nvSpPr>
      <xdr:spPr>
        <a:xfrm>
          <a:off x="623880" y="2449080"/>
          <a:ext cx="3168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1315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228600</xdr:rowOff>
    </xdr:to>
    <xdr:sp>
      <xdr:nvSpPr>
        <xdr:cNvPr id="1316" name="AutoShape 173" hidden="1"/>
        <xdr:cNvSpPr/>
      </xdr:nvSpPr>
      <xdr:spPr>
        <a:xfrm>
          <a:off x="623880" y="2449080"/>
          <a:ext cx="31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1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1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1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2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2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2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2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2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25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26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27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28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29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30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31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32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33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61640</xdr:rowOff>
    </xdr:to>
    <xdr:sp>
      <xdr:nvSpPr>
        <xdr:cNvPr id="1334" name="AutoShape 173" hidden="1"/>
        <xdr:cNvSpPr/>
      </xdr:nvSpPr>
      <xdr:spPr>
        <a:xfrm>
          <a:off x="623880" y="2449080"/>
          <a:ext cx="3168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95760</xdr:rowOff>
    </xdr:to>
    <xdr:sp>
      <xdr:nvSpPr>
        <xdr:cNvPr id="1335" name="AutoShape 173" hidden="1"/>
        <xdr:cNvSpPr/>
      </xdr:nvSpPr>
      <xdr:spPr>
        <a:xfrm>
          <a:off x="623880" y="2449080"/>
          <a:ext cx="3168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95760</xdr:rowOff>
    </xdr:to>
    <xdr:sp>
      <xdr:nvSpPr>
        <xdr:cNvPr id="1336" name="AutoShape 173" hidden="1"/>
        <xdr:cNvSpPr/>
      </xdr:nvSpPr>
      <xdr:spPr>
        <a:xfrm>
          <a:off x="623880" y="2449080"/>
          <a:ext cx="3168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95760</xdr:rowOff>
    </xdr:to>
    <xdr:sp>
      <xdr:nvSpPr>
        <xdr:cNvPr id="1337" name="AutoShape 173" hidden="1"/>
        <xdr:cNvSpPr/>
      </xdr:nvSpPr>
      <xdr:spPr>
        <a:xfrm>
          <a:off x="613440" y="2449080"/>
          <a:ext cx="3150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1338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1339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1340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95760</xdr:rowOff>
    </xdr:to>
    <xdr:sp>
      <xdr:nvSpPr>
        <xdr:cNvPr id="1341" name="AutoShape 173" hidden="1"/>
        <xdr:cNvSpPr/>
      </xdr:nvSpPr>
      <xdr:spPr>
        <a:xfrm>
          <a:off x="613440" y="2449080"/>
          <a:ext cx="31500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1342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1343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114480</xdr:rowOff>
    </xdr:to>
    <xdr:sp>
      <xdr:nvSpPr>
        <xdr:cNvPr id="1344" name="AutoShape 173" hidden="1"/>
        <xdr:cNvSpPr/>
      </xdr:nvSpPr>
      <xdr:spPr>
        <a:xfrm>
          <a:off x="613440" y="2449080"/>
          <a:ext cx="315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114480</xdr:rowOff>
    </xdr:to>
    <xdr:sp>
      <xdr:nvSpPr>
        <xdr:cNvPr id="1345" name="AutoShape 173" hidden="1"/>
        <xdr:cNvSpPr/>
      </xdr:nvSpPr>
      <xdr:spPr>
        <a:xfrm>
          <a:off x="613440" y="2449080"/>
          <a:ext cx="315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114480</xdr:rowOff>
    </xdr:to>
    <xdr:sp>
      <xdr:nvSpPr>
        <xdr:cNvPr id="1346" name="AutoShape 173" hidden="1"/>
        <xdr:cNvSpPr/>
      </xdr:nvSpPr>
      <xdr:spPr>
        <a:xfrm>
          <a:off x="613440" y="2449080"/>
          <a:ext cx="315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114480</xdr:rowOff>
    </xdr:to>
    <xdr:sp>
      <xdr:nvSpPr>
        <xdr:cNvPr id="1347" name="AutoShape 173" hidden="1"/>
        <xdr:cNvSpPr/>
      </xdr:nvSpPr>
      <xdr:spPr>
        <a:xfrm>
          <a:off x="613440" y="2449080"/>
          <a:ext cx="315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114480</xdr:rowOff>
    </xdr:to>
    <xdr:sp>
      <xdr:nvSpPr>
        <xdr:cNvPr id="1348" name="AutoShape 173" hidden="1"/>
        <xdr:cNvSpPr/>
      </xdr:nvSpPr>
      <xdr:spPr>
        <a:xfrm>
          <a:off x="613440" y="2449080"/>
          <a:ext cx="315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5</xdr:row>
      <xdr:rowOff>18720</xdr:rowOff>
    </xdr:to>
    <xdr:sp>
      <xdr:nvSpPr>
        <xdr:cNvPr id="1349" name="AutoShape 173" hidden="1"/>
        <xdr:cNvSpPr/>
      </xdr:nvSpPr>
      <xdr:spPr>
        <a:xfrm>
          <a:off x="623880" y="24490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5</xdr:row>
      <xdr:rowOff>18720</xdr:rowOff>
    </xdr:to>
    <xdr:sp>
      <xdr:nvSpPr>
        <xdr:cNvPr id="1350" name="AutoShape 173" hidden="1"/>
        <xdr:cNvSpPr/>
      </xdr:nvSpPr>
      <xdr:spPr>
        <a:xfrm>
          <a:off x="623880" y="24490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51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52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53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54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55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56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57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58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59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60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61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62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63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64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65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66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67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68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114480</xdr:rowOff>
    </xdr:to>
    <xdr:sp>
      <xdr:nvSpPr>
        <xdr:cNvPr id="1369" name="AutoShape 173" hidden="1"/>
        <xdr:cNvSpPr/>
      </xdr:nvSpPr>
      <xdr:spPr>
        <a:xfrm>
          <a:off x="623880" y="24490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5</xdr:row>
      <xdr:rowOff>18720</xdr:rowOff>
    </xdr:to>
    <xdr:sp>
      <xdr:nvSpPr>
        <xdr:cNvPr id="1370" name="AutoShape 173" hidden="1"/>
        <xdr:cNvSpPr/>
      </xdr:nvSpPr>
      <xdr:spPr>
        <a:xfrm>
          <a:off x="623880" y="24490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5</xdr:row>
      <xdr:rowOff>18720</xdr:rowOff>
    </xdr:to>
    <xdr:sp>
      <xdr:nvSpPr>
        <xdr:cNvPr id="1371" name="AutoShape 173" hidden="1"/>
        <xdr:cNvSpPr/>
      </xdr:nvSpPr>
      <xdr:spPr>
        <a:xfrm>
          <a:off x="623880" y="24490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72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73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74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75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76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77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78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79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80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81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82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83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84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85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86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87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88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89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114480</xdr:rowOff>
    </xdr:to>
    <xdr:sp>
      <xdr:nvSpPr>
        <xdr:cNvPr id="1390" name="AutoShape 173" hidden="1"/>
        <xdr:cNvSpPr/>
      </xdr:nvSpPr>
      <xdr:spPr>
        <a:xfrm>
          <a:off x="623880" y="24490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114480</xdr:rowOff>
    </xdr:to>
    <xdr:sp>
      <xdr:nvSpPr>
        <xdr:cNvPr id="1391" name="AutoShape 173" hidden="1"/>
        <xdr:cNvSpPr/>
      </xdr:nvSpPr>
      <xdr:spPr>
        <a:xfrm>
          <a:off x="623880" y="24490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5</xdr:row>
      <xdr:rowOff>18720</xdr:rowOff>
    </xdr:to>
    <xdr:sp>
      <xdr:nvSpPr>
        <xdr:cNvPr id="1392" name="AutoShape 173" hidden="1"/>
        <xdr:cNvSpPr/>
      </xdr:nvSpPr>
      <xdr:spPr>
        <a:xfrm>
          <a:off x="623880" y="24490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5</xdr:row>
      <xdr:rowOff>18720</xdr:rowOff>
    </xdr:to>
    <xdr:sp>
      <xdr:nvSpPr>
        <xdr:cNvPr id="1393" name="AutoShape 173" hidden="1"/>
        <xdr:cNvSpPr/>
      </xdr:nvSpPr>
      <xdr:spPr>
        <a:xfrm>
          <a:off x="623880" y="24490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94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95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96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97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98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399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00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01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02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03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04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05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06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07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08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09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10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11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114480</xdr:rowOff>
    </xdr:to>
    <xdr:sp>
      <xdr:nvSpPr>
        <xdr:cNvPr id="1412" name="AutoShape 173" hidden="1"/>
        <xdr:cNvSpPr/>
      </xdr:nvSpPr>
      <xdr:spPr>
        <a:xfrm>
          <a:off x="623880" y="24490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5</xdr:row>
      <xdr:rowOff>18720</xdr:rowOff>
    </xdr:to>
    <xdr:sp>
      <xdr:nvSpPr>
        <xdr:cNvPr id="1413" name="AutoShape 173" hidden="1"/>
        <xdr:cNvSpPr/>
      </xdr:nvSpPr>
      <xdr:spPr>
        <a:xfrm>
          <a:off x="623880" y="24490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5</xdr:row>
      <xdr:rowOff>18720</xdr:rowOff>
    </xdr:to>
    <xdr:sp>
      <xdr:nvSpPr>
        <xdr:cNvPr id="1414" name="AutoShape 173" hidden="1"/>
        <xdr:cNvSpPr/>
      </xdr:nvSpPr>
      <xdr:spPr>
        <a:xfrm>
          <a:off x="623880" y="24490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15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16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17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18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19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20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21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22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23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24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25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26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27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28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29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30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31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32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114480</xdr:rowOff>
    </xdr:to>
    <xdr:sp>
      <xdr:nvSpPr>
        <xdr:cNvPr id="1433" name="AutoShape 173" hidden="1"/>
        <xdr:cNvSpPr/>
      </xdr:nvSpPr>
      <xdr:spPr>
        <a:xfrm>
          <a:off x="623880" y="24490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114480</xdr:rowOff>
    </xdr:to>
    <xdr:sp>
      <xdr:nvSpPr>
        <xdr:cNvPr id="1434" name="AutoShape 173" hidden="1"/>
        <xdr:cNvSpPr/>
      </xdr:nvSpPr>
      <xdr:spPr>
        <a:xfrm>
          <a:off x="623880" y="24490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5</xdr:row>
      <xdr:rowOff>18720</xdr:rowOff>
    </xdr:to>
    <xdr:sp>
      <xdr:nvSpPr>
        <xdr:cNvPr id="1435" name="AutoShape 173" hidden="1"/>
        <xdr:cNvSpPr/>
      </xdr:nvSpPr>
      <xdr:spPr>
        <a:xfrm>
          <a:off x="623880" y="24490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5</xdr:row>
      <xdr:rowOff>18720</xdr:rowOff>
    </xdr:to>
    <xdr:sp>
      <xdr:nvSpPr>
        <xdr:cNvPr id="1436" name="AutoShape 173" hidden="1"/>
        <xdr:cNvSpPr/>
      </xdr:nvSpPr>
      <xdr:spPr>
        <a:xfrm>
          <a:off x="623880" y="24490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37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38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39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40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41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42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43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44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45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46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47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48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49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50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51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52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53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54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114480</xdr:rowOff>
    </xdr:to>
    <xdr:sp>
      <xdr:nvSpPr>
        <xdr:cNvPr id="1455" name="AutoShape 173" hidden="1"/>
        <xdr:cNvSpPr/>
      </xdr:nvSpPr>
      <xdr:spPr>
        <a:xfrm>
          <a:off x="623880" y="24490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5</xdr:row>
      <xdr:rowOff>18720</xdr:rowOff>
    </xdr:to>
    <xdr:sp>
      <xdr:nvSpPr>
        <xdr:cNvPr id="1456" name="AutoShape 173" hidden="1"/>
        <xdr:cNvSpPr/>
      </xdr:nvSpPr>
      <xdr:spPr>
        <a:xfrm>
          <a:off x="623880" y="24490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5</xdr:row>
      <xdr:rowOff>18720</xdr:rowOff>
    </xdr:to>
    <xdr:sp>
      <xdr:nvSpPr>
        <xdr:cNvPr id="1457" name="AutoShape 173" hidden="1"/>
        <xdr:cNvSpPr/>
      </xdr:nvSpPr>
      <xdr:spPr>
        <a:xfrm>
          <a:off x="623880" y="2449080"/>
          <a:ext cx="316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58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59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60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61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62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63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64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65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66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67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68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69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70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71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72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73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74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4</xdr:row>
      <xdr:rowOff>181440</xdr:rowOff>
    </xdr:to>
    <xdr:sp>
      <xdr:nvSpPr>
        <xdr:cNvPr id="1475" name="AutoShape 173" hidden="1"/>
        <xdr:cNvSpPr/>
      </xdr:nvSpPr>
      <xdr:spPr>
        <a:xfrm>
          <a:off x="623880" y="2449080"/>
          <a:ext cx="3168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114480</xdr:rowOff>
    </xdr:to>
    <xdr:sp>
      <xdr:nvSpPr>
        <xdr:cNvPr id="1476" name="AutoShape 173" hidden="1"/>
        <xdr:cNvSpPr/>
      </xdr:nvSpPr>
      <xdr:spPr>
        <a:xfrm>
          <a:off x="623880" y="24490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7</xdr:row>
      <xdr:rowOff>114480</xdr:rowOff>
    </xdr:to>
    <xdr:sp>
      <xdr:nvSpPr>
        <xdr:cNvPr id="1477" name="AutoShape 173" hidden="1"/>
        <xdr:cNvSpPr/>
      </xdr:nvSpPr>
      <xdr:spPr>
        <a:xfrm>
          <a:off x="623880" y="2449080"/>
          <a:ext cx="3168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24280</xdr:colOff>
      <xdr:row>17</xdr:row>
      <xdr:rowOff>114480</xdr:rowOff>
    </xdr:to>
    <xdr:sp>
      <xdr:nvSpPr>
        <xdr:cNvPr id="1478" name="AutoShape 173" hidden="1"/>
        <xdr:cNvSpPr/>
      </xdr:nvSpPr>
      <xdr:spPr>
        <a:xfrm>
          <a:off x="613440" y="2449080"/>
          <a:ext cx="315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1479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66960</xdr:rowOff>
    </xdr:to>
    <xdr:sp>
      <xdr:nvSpPr>
        <xdr:cNvPr id="1480" name="AutoShape 173" hidden="1"/>
        <xdr:cNvSpPr/>
      </xdr:nvSpPr>
      <xdr:spPr>
        <a:xfrm>
          <a:off x="623880" y="2449080"/>
          <a:ext cx="304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1481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8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8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8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8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8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8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8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8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9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9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9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9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9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9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9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9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9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49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0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0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0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0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0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0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0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0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0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0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1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1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1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1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1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1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1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1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1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1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2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2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2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2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2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2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2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2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2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2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3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3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3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3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3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3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3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3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3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3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4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4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42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43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44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45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46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47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48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49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50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51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52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53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54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55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56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57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58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59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60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61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62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63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64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65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66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67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68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69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70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71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72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73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7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575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7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7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7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7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8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8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8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8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84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85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86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87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88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89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90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91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9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9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9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9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9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59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98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599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600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0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0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0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604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605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606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607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0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0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1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1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1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1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614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615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616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617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1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1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2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2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2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2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2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2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2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2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2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2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3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3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3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3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3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3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3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3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3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3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4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4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4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4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4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4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4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4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4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4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5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5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5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5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5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5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5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5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5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5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6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6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6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6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6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6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6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6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6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6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7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7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672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7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7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7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7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7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7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7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8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8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682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8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8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685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8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8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8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8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9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9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9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9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9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9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9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9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9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69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0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0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0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0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0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0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0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0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0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0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710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1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1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1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1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1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1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1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1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1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720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2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2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723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2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2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2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2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2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2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3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3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3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3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3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3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3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3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3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3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4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4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4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4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4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4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4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4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4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4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5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5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5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5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5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5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5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5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5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5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6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6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6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6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6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6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766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767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768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769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770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771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772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1773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7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7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7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7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7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7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8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8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8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8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8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8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8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8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8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8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9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9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9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9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9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9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9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9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9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79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0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0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0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0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0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0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0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0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0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0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1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1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1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1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1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1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1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1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1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1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2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2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2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2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2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2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2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2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2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829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3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3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3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3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3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3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3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3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3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839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4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4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842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4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4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4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4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4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4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4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5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5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5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5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5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5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5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5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5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5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6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6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6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6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6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6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6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6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6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6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7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7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7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7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7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7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7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7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7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7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8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8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8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8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8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885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8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8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8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8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9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9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9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9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9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895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9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9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898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89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0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0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0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0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0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0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0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0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0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0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1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1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1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1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1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1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1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1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1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1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2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2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2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2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2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2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2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2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2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2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3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3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3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3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3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3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3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3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3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3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4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4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4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4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944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4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4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4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4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4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5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5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5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5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954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5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5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1957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5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5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6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6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6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6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6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6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6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6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6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6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7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7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7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7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7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7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7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7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7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7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8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8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8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8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8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8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8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8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8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8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9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9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9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9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9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9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9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9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9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199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000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0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0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0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0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0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0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0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0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0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010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1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1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013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1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1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1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1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1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1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2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2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2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2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2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2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2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2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2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2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3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3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3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3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3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3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3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3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3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3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4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4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4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4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4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4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4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4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4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4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5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5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5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5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5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5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056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5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5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5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6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6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6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6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6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6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066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6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6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069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7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7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7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7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7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7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7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7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7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7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8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8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8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8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8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8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8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8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8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8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9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9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9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9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9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9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096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9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9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09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0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0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0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0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0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0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106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0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0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109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1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1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1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1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1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1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1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1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1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1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2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2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2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2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2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2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2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2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2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2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3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3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3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3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3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3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3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137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3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3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4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4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4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4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4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4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4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147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4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4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150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5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5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5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5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5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5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5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5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5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6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6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6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6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6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6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6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6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6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6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7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7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7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7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7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7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7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7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7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7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8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8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8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8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8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8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8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8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8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8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9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9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9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193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9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9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9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9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9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19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0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0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0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203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0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0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206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0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0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0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1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1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1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1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1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1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1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1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1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1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2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2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2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2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2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2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2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2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2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2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3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3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3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233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3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3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3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3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3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3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4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4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4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243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4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4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246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4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4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4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5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5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5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5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5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5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5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5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5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5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6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6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6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6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6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6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6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6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6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6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270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7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7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7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7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7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7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7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7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7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280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8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8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283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8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8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8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8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8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8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9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9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9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9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9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9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9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9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9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29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0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0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0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0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0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0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0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0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0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0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1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1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1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1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314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1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1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1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1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1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2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2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2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2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324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2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2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327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2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2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3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3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332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3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3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3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3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3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3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3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4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4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4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4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4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4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4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4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4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49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5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5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5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5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5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5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5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5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5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5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6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6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6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6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6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6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6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6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6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369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7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7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72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7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7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7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76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77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78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379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80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81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382" name="AutoShape 173" hidden="1"/>
        <xdr:cNvSpPr/>
      </xdr:nvSpPr>
      <xdr:spPr>
        <a:xfrm>
          <a:off x="613440" y="24490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83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84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85" name="AutoShape 173" hidden="1"/>
        <xdr:cNvSpPr/>
      </xdr:nvSpPr>
      <xdr:spPr>
        <a:xfrm>
          <a:off x="613440" y="2449080"/>
          <a:ext cx="32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8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8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8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8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9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9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9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9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9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9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9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9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9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39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0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0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0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0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0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05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06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07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08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09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10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11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12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1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414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1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1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1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1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1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2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2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2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23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24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25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26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27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28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29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30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3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3</xdr:row>
      <xdr:rowOff>171720</xdr:rowOff>
    </xdr:to>
    <xdr:sp>
      <xdr:nvSpPr>
        <xdr:cNvPr id="2432" name="AutoShape 173" hidden="1"/>
        <xdr:cNvSpPr/>
      </xdr:nvSpPr>
      <xdr:spPr>
        <a:xfrm>
          <a:off x="623880" y="2449080"/>
          <a:ext cx="31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3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3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3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3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3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3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3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4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2441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2442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2443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2444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2445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2446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4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4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4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5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5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5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5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5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5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5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5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5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5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6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6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6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63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64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65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6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6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6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6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70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71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72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73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74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95760</xdr:rowOff>
    </xdr:to>
    <xdr:sp>
      <xdr:nvSpPr>
        <xdr:cNvPr id="2475" name="AutoShape 173" hidden="1"/>
        <xdr:cNvSpPr/>
      </xdr:nvSpPr>
      <xdr:spPr>
        <a:xfrm>
          <a:off x="623880" y="2449080"/>
          <a:ext cx="31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76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77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78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36520</xdr:colOff>
      <xdr:row>10</xdr:row>
      <xdr:rowOff>85680</xdr:rowOff>
    </xdr:to>
    <xdr:sp>
      <xdr:nvSpPr>
        <xdr:cNvPr id="2479" name="AutoShape 173" hidden="1"/>
        <xdr:cNvSpPr/>
      </xdr:nvSpPr>
      <xdr:spPr>
        <a:xfrm>
          <a:off x="623880" y="2449080"/>
          <a:ext cx="31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4</xdr:row>
      <xdr:rowOff>190440</xdr:rowOff>
    </xdr:to>
    <xdr:sp>
      <xdr:nvSpPr>
        <xdr:cNvPr id="2480" name="AutoShape 173" hidden="1"/>
        <xdr:cNvSpPr/>
      </xdr:nvSpPr>
      <xdr:spPr>
        <a:xfrm>
          <a:off x="623880" y="2449080"/>
          <a:ext cx="304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4</xdr:row>
      <xdr:rowOff>190440</xdr:rowOff>
    </xdr:to>
    <xdr:sp>
      <xdr:nvSpPr>
        <xdr:cNvPr id="2481" name="AutoShape 173" hidden="1"/>
        <xdr:cNvSpPr/>
      </xdr:nvSpPr>
      <xdr:spPr>
        <a:xfrm>
          <a:off x="623880" y="2449080"/>
          <a:ext cx="304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2482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2483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2484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224280</xdr:colOff>
      <xdr:row>10</xdr:row>
      <xdr:rowOff>85680</xdr:rowOff>
    </xdr:to>
    <xdr:sp>
      <xdr:nvSpPr>
        <xdr:cNvPr id="2485" name="AutoShape 173" hidden="1"/>
        <xdr:cNvSpPr/>
      </xdr:nvSpPr>
      <xdr:spPr>
        <a:xfrm>
          <a:off x="623880" y="24490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2486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2487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2</xdr:row>
      <xdr:rowOff>0</xdr:rowOff>
    </xdr:from>
    <xdr:to>
      <xdr:col>1</xdr:col>
      <xdr:colOff>224280</xdr:colOff>
      <xdr:row>13</xdr:row>
      <xdr:rowOff>85680</xdr:rowOff>
    </xdr:to>
    <xdr:sp>
      <xdr:nvSpPr>
        <xdr:cNvPr id="2488" name="AutoShape 173" hidden="1"/>
        <xdr:cNvSpPr/>
      </xdr:nvSpPr>
      <xdr:spPr>
        <a:xfrm>
          <a:off x="623880" y="3134880"/>
          <a:ext cx="30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48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49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49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492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493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494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495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49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49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49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49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0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0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0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0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0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0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0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0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0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0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1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1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1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1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1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1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1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1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1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1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2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2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2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2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2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2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2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2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2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2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3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3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3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3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3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3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3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3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3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3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540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4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4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4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4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4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4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4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4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4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550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5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5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553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5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5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5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5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5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5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560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6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6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6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6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6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6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6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6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6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7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7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7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7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574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575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576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7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7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7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8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8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8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8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8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8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8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8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588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589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590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591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9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9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9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9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9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9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9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59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0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0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0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0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0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0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0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0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0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0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1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1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1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1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1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1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1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1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1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1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2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2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2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2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2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2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2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2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2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2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3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3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3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3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3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3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636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3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3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3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4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4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4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4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4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4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646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4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4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649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5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5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5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5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5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5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656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5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5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5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6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6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6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6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6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6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6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6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6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6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670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671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672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7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7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7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7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7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7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7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8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8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8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8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684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685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686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687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8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8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9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9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9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9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9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9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9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9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9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69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0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0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0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0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0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0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0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0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0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0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1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1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1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1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1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1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1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1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1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1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2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2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2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2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2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2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2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2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2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2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3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3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732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3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3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3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3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3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3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3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4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4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742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4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4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745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4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4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4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4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5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5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752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5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5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5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5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5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5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5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6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6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6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6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6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6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766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767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768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6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7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7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7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7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7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7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7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7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7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7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780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781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782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783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8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8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8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8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8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8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9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9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9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9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9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9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9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9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9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79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0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0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0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0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0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0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0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0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0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0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1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1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1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1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1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1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1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1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1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1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2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2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2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2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2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2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2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2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828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2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3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3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3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3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3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3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3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3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838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3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4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841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4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4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4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4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4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4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848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4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5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5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5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5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5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5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5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5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5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5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6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6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862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863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864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6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6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6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6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6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7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7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7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7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7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7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876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877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878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879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8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8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8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8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8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8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8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8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8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8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9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9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9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9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9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9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9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9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9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89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0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0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0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0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0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0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0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0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0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0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1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1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1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1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1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1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1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1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1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1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2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2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2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2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924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2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2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2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2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2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3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3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3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3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934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3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3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937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3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3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4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4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4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4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944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4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4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4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4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4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5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5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5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5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5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5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5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5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958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959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2960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6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6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6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6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6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6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6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6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6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7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7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972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973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974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95760</xdr:rowOff>
    </xdr:to>
    <xdr:sp>
      <xdr:nvSpPr>
        <xdr:cNvPr id="2975" name="AutoShape 173" hidden="1"/>
        <xdr:cNvSpPr/>
      </xdr:nvSpPr>
      <xdr:spPr>
        <a:xfrm>
          <a:off x="6955920" y="2449080"/>
          <a:ext cx="31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7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7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7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7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8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8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8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8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8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8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8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8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8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8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9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9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9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9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9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9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9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9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9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299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0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0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0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0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0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0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0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0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0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0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1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1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1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1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1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1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1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1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1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1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3020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2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2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2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2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2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2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2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2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2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3030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3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3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3033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3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3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3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3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3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3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3040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4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4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4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4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45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46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4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4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4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5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5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5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5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3054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3055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3</xdr:row>
      <xdr:rowOff>218880</xdr:rowOff>
    </xdr:to>
    <xdr:sp>
      <xdr:nvSpPr>
        <xdr:cNvPr id="3056" name="AutoShape 173" hidden="1"/>
        <xdr:cNvSpPr/>
      </xdr:nvSpPr>
      <xdr:spPr>
        <a:xfrm>
          <a:off x="6955920" y="2449080"/>
          <a:ext cx="31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57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58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59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60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61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62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63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60</xdr:colOff>
      <xdr:row>10</xdr:row>
      <xdr:rowOff>85680</xdr:rowOff>
    </xdr:to>
    <xdr:sp>
      <xdr:nvSpPr>
        <xdr:cNvPr id="3064" name="AutoShape 173" hidden="1"/>
        <xdr:cNvSpPr/>
      </xdr:nvSpPr>
      <xdr:spPr>
        <a:xfrm>
          <a:off x="6955920" y="244908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pageBreakPreview" topLeftCell="A273" colorId="64" zoomScale="120" zoomScaleNormal="120" zoomScalePageLayoutView="12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0.28"/>
    <col collapsed="false" customWidth="true" hidden="false" outlineLevel="0" max="3" min="3" style="3" width="28.41"/>
    <col collapsed="false" customWidth="true" hidden="false" outlineLevel="0" max="4" min="4" style="1" width="4.41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true" hidden="false" outlineLevel="0" max="8" min="8" style="4" width="10.99"/>
    <col collapsed="false" customWidth="true" hidden="false" outlineLevel="0" max="9" min="9" style="1" width="12.56"/>
    <col collapsed="false" customWidth="false" hidden="false" outlineLevel="0" max="257" min="10" style="1" width="8.99"/>
  </cols>
  <sheetData>
    <row r="1" customFormat="false" ht="22.9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</row>
    <row r="6" customFormat="false" ht="34.15" hidden="false" customHeight="true" outlineLevel="0" collapsed="false">
      <c r="A6" s="8" t="s">
        <v>4</v>
      </c>
      <c r="B6" s="8"/>
      <c r="C6" s="8"/>
      <c r="D6" s="8"/>
      <c r="E6" s="8"/>
      <c r="F6" s="10" t="s">
        <v>5</v>
      </c>
      <c r="G6" s="10"/>
      <c r="H6" s="10"/>
    </row>
    <row r="7" customFormat="false" ht="16.15" hidden="false" customHeight="true" outlineLevel="0" collapsed="false">
      <c r="A7" s="9" t="s">
        <v>6</v>
      </c>
      <c r="B7" s="9"/>
      <c r="C7" s="9"/>
      <c r="D7" s="9"/>
      <c r="E7" s="9"/>
      <c r="F7" s="9" t="s">
        <v>7</v>
      </c>
      <c r="G7" s="9"/>
      <c r="H7" s="9"/>
    </row>
    <row r="8" customFormat="false" ht="19.9" hidden="false" customHeight="true" outlineLevel="0" collapsed="false">
      <c r="A8" s="9" t="s">
        <v>8</v>
      </c>
      <c r="B8" s="9"/>
      <c r="C8" s="9"/>
      <c r="D8" s="9"/>
      <c r="F8" s="9" t="s">
        <v>9</v>
      </c>
      <c r="G8" s="9"/>
      <c r="H8" s="9"/>
    </row>
    <row r="9" customFormat="false" ht="18" hidden="false" customHeight="tru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4" t="s">
        <v>17</v>
      </c>
    </row>
    <row r="10" customFormat="false" ht="18" hidden="false" customHeight="true" outlineLevel="0" collapsed="false">
      <c r="A10" s="15" t="s">
        <v>18</v>
      </c>
      <c r="B10" s="16" t="s">
        <v>19</v>
      </c>
      <c r="C10" s="17" t="s">
        <v>20</v>
      </c>
      <c r="D10" s="18" t="n">
        <v>2</v>
      </c>
      <c r="E10" s="19" t="n">
        <v>500</v>
      </c>
      <c r="F10" s="20" t="n">
        <f aca="false">E10*D10</f>
        <v>1000</v>
      </c>
      <c r="G10" s="21" t="n">
        <v>0.153571428571429</v>
      </c>
      <c r="H10" s="22" t="n">
        <f aca="false">G10*F10</f>
        <v>153.571428571429</v>
      </c>
    </row>
    <row r="11" customFormat="false" ht="18" hidden="false" customHeight="true" outlineLevel="0" collapsed="false">
      <c r="A11" s="17" t="s">
        <v>21</v>
      </c>
      <c r="B11" s="16" t="s">
        <v>22</v>
      </c>
      <c r="C11" s="17" t="s">
        <v>20</v>
      </c>
      <c r="D11" s="18" t="n">
        <v>60</v>
      </c>
      <c r="E11" s="19" t="n">
        <v>50</v>
      </c>
      <c r="F11" s="20" t="n">
        <f aca="false">E11*D11</f>
        <v>3000</v>
      </c>
      <c r="G11" s="21" t="n">
        <v>1.03571428571429</v>
      </c>
      <c r="H11" s="22" t="n">
        <f aca="false">G11*F11</f>
        <v>3107.14285714286</v>
      </c>
    </row>
    <row r="12" customFormat="false" ht="18" hidden="false" customHeight="true" outlineLevel="0" collapsed="false">
      <c r="A12" s="17" t="s">
        <v>23</v>
      </c>
      <c r="B12" s="16" t="s">
        <v>24</v>
      </c>
      <c r="C12" s="17" t="s">
        <v>20</v>
      </c>
      <c r="D12" s="18" t="n">
        <v>31</v>
      </c>
      <c r="E12" s="19" t="n">
        <v>12</v>
      </c>
      <c r="F12" s="20" t="n">
        <f aca="false">E12*D12</f>
        <v>372</v>
      </c>
      <c r="G12" s="21" t="n">
        <v>2</v>
      </c>
      <c r="H12" s="22" t="n">
        <f aca="false">G12*F12</f>
        <v>744</v>
      </c>
    </row>
    <row r="13" customFormat="false" ht="18" hidden="false" customHeight="true" outlineLevel="0" collapsed="false">
      <c r="A13" s="23" t="s">
        <v>25</v>
      </c>
      <c r="B13" s="16" t="s">
        <v>24</v>
      </c>
      <c r="C13" s="24" t="s">
        <v>20</v>
      </c>
      <c r="D13" s="18" t="n">
        <v>40</v>
      </c>
      <c r="E13" s="19" t="n">
        <v>15</v>
      </c>
      <c r="F13" s="20" t="n">
        <f aca="false">E13*D13</f>
        <v>600</v>
      </c>
      <c r="G13" s="21" t="n">
        <v>2.05357142857143</v>
      </c>
      <c r="H13" s="22" t="n">
        <f aca="false">G13*F13</f>
        <v>1232.14285714286</v>
      </c>
    </row>
    <row r="14" customFormat="false" ht="18" hidden="false" customHeight="true" outlineLevel="0" collapsed="false">
      <c r="A14" s="23" t="s">
        <v>26</v>
      </c>
      <c r="B14" s="16" t="s">
        <v>27</v>
      </c>
      <c r="C14" s="24" t="s">
        <v>20</v>
      </c>
      <c r="D14" s="18" t="n">
        <v>5</v>
      </c>
      <c r="E14" s="19" t="n">
        <v>100</v>
      </c>
      <c r="F14" s="20" t="n">
        <f aca="false">E14*D14</f>
        <v>500</v>
      </c>
      <c r="G14" s="21" t="n">
        <v>0.339285714285714</v>
      </c>
      <c r="H14" s="22" t="n">
        <f aca="false">G14*F14</f>
        <v>169.642857142857</v>
      </c>
    </row>
    <row r="15" customFormat="false" ht="18" hidden="false" customHeight="true" outlineLevel="0" collapsed="false">
      <c r="A15" s="23" t="s">
        <v>28</v>
      </c>
      <c r="B15" s="16" t="s">
        <v>29</v>
      </c>
      <c r="C15" s="24" t="s">
        <v>20</v>
      </c>
      <c r="D15" s="18" t="n">
        <v>6</v>
      </c>
      <c r="E15" s="19" t="n">
        <v>40</v>
      </c>
      <c r="F15" s="20" t="n">
        <f aca="false">E15*D15</f>
        <v>240</v>
      </c>
      <c r="G15" s="21" t="n">
        <v>1.78571428571429</v>
      </c>
      <c r="H15" s="22" t="n">
        <f aca="false">G15*F15</f>
        <v>428.571428571429</v>
      </c>
    </row>
    <row r="16" customFormat="false" ht="18" hidden="false" customHeight="true" outlineLevel="0" collapsed="false">
      <c r="A16" s="23" t="s">
        <v>30</v>
      </c>
      <c r="B16" s="16" t="s">
        <v>31</v>
      </c>
      <c r="C16" s="24" t="s">
        <v>20</v>
      </c>
      <c r="D16" s="18" t="n">
        <v>1</v>
      </c>
      <c r="E16" s="19" t="n">
        <v>300</v>
      </c>
      <c r="F16" s="20" t="n">
        <f aca="false">E16*D16</f>
        <v>300</v>
      </c>
      <c r="G16" s="21" t="n">
        <v>0.0928571428571429</v>
      </c>
      <c r="H16" s="22" t="n">
        <f aca="false">G16*F16</f>
        <v>27.8571428571429</v>
      </c>
    </row>
    <row r="17" customFormat="false" ht="18" hidden="false" customHeight="true" outlineLevel="0" collapsed="false">
      <c r="A17" s="23" t="s">
        <v>32</v>
      </c>
      <c r="B17" s="16" t="s">
        <v>33</v>
      </c>
      <c r="C17" s="24" t="s">
        <v>20</v>
      </c>
      <c r="D17" s="18" t="n">
        <v>6</v>
      </c>
      <c r="E17" s="19" t="n">
        <v>100</v>
      </c>
      <c r="F17" s="20" t="n">
        <f aca="false">E17*D17</f>
        <v>600</v>
      </c>
      <c r="G17" s="21" t="n">
        <v>0.303571428571429</v>
      </c>
      <c r="H17" s="22" t="n">
        <f aca="false">G17*F17</f>
        <v>182.142857142857</v>
      </c>
    </row>
    <row r="18" customFormat="false" ht="18" hidden="false" customHeight="true" outlineLevel="0" collapsed="false">
      <c r="A18" s="23" t="s">
        <v>34</v>
      </c>
      <c r="B18" s="16" t="s">
        <v>33</v>
      </c>
      <c r="C18" s="24" t="s">
        <v>20</v>
      </c>
      <c r="D18" s="18" t="n">
        <v>5</v>
      </c>
      <c r="E18" s="19" t="n">
        <v>240</v>
      </c>
      <c r="F18" s="20" t="n">
        <f aca="false">E18*D18</f>
        <v>1200</v>
      </c>
      <c r="G18" s="21" t="n">
        <v>0.221428571428571</v>
      </c>
      <c r="H18" s="22" t="n">
        <f aca="false">G18*F18</f>
        <v>265.714285714286</v>
      </c>
    </row>
    <row r="19" customFormat="false" ht="18" hidden="false" customHeight="true" outlineLevel="0" collapsed="false">
      <c r="A19" s="23" t="s">
        <v>35</v>
      </c>
      <c r="B19" s="16" t="s">
        <v>36</v>
      </c>
      <c r="C19" s="24" t="s">
        <v>20</v>
      </c>
      <c r="D19" s="18" t="n">
        <v>10</v>
      </c>
      <c r="E19" s="19" t="n">
        <v>120</v>
      </c>
      <c r="F19" s="20" t="n">
        <f aca="false">E19*D19</f>
        <v>1200</v>
      </c>
      <c r="G19" s="21" t="n">
        <v>0.4</v>
      </c>
      <c r="H19" s="22" t="n">
        <f aca="false">G19*F19</f>
        <v>480</v>
      </c>
    </row>
    <row r="20" customFormat="false" ht="18" hidden="false" customHeight="true" outlineLevel="0" collapsed="false">
      <c r="A20" s="23" t="s">
        <v>37</v>
      </c>
      <c r="B20" s="25" t="s">
        <v>38</v>
      </c>
      <c r="C20" s="24" t="s">
        <v>39</v>
      </c>
      <c r="D20" s="18" t="n">
        <v>37</v>
      </c>
      <c r="E20" s="19" t="n">
        <v>12</v>
      </c>
      <c r="F20" s="20" t="n">
        <f aca="false">E20*D20</f>
        <v>444</v>
      </c>
      <c r="G20" s="21" t="n">
        <v>0.660714285714286</v>
      </c>
      <c r="H20" s="22" t="n">
        <f aca="false">G20*F20</f>
        <v>293.357142857143</v>
      </c>
    </row>
    <row r="21" customFormat="false" ht="18" hidden="false" customHeight="true" outlineLevel="0" collapsed="false">
      <c r="A21" s="23" t="s">
        <v>40</v>
      </c>
      <c r="B21" s="25" t="s">
        <v>41</v>
      </c>
      <c r="C21" s="24" t="s">
        <v>20</v>
      </c>
      <c r="D21" s="18" t="n">
        <v>20</v>
      </c>
      <c r="E21" s="19" t="n">
        <v>24</v>
      </c>
      <c r="F21" s="20" t="n">
        <f aca="false">E21*D21</f>
        <v>480</v>
      </c>
      <c r="G21" s="21" t="n">
        <v>0.821428571428571</v>
      </c>
      <c r="H21" s="22" t="n">
        <f aca="false">G21*F21</f>
        <v>394.285714285714</v>
      </c>
    </row>
    <row r="22" customFormat="false" ht="18" hidden="false" customHeight="true" outlineLevel="0" collapsed="false">
      <c r="A22" s="23"/>
      <c r="B22" s="25" t="s">
        <v>42</v>
      </c>
      <c r="C22" s="24" t="s">
        <v>43</v>
      </c>
      <c r="D22" s="18" t="n">
        <v>2</v>
      </c>
      <c r="E22" s="19" t="n">
        <v>50</v>
      </c>
      <c r="F22" s="20" t="n">
        <f aca="false">E22*D22</f>
        <v>100</v>
      </c>
      <c r="G22" s="21" t="n">
        <v>0.278571428571429</v>
      </c>
      <c r="H22" s="22" t="n">
        <f aca="false">G22*F22</f>
        <v>27.8571428571429</v>
      </c>
    </row>
    <row r="23" customFormat="false" ht="18" hidden="false" customHeight="true" outlineLevel="0" collapsed="false">
      <c r="A23" s="23"/>
      <c r="B23" s="25" t="s">
        <v>42</v>
      </c>
      <c r="C23" s="24" t="s">
        <v>43</v>
      </c>
      <c r="D23" s="18" t="n">
        <v>2</v>
      </c>
      <c r="E23" s="19" t="n">
        <v>50</v>
      </c>
      <c r="F23" s="20" t="n">
        <f aca="false">E23*D23</f>
        <v>100</v>
      </c>
      <c r="G23" s="21" t="n">
        <v>0.278571428571429</v>
      </c>
      <c r="H23" s="22" t="n">
        <f aca="false">G23*F23</f>
        <v>27.8571428571429</v>
      </c>
    </row>
    <row r="24" customFormat="false" ht="18" hidden="false" customHeight="true" outlineLevel="0" collapsed="false">
      <c r="A24" s="23"/>
      <c r="B24" s="25" t="s">
        <v>42</v>
      </c>
      <c r="C24" s="24" t="s">
        <v>43</v>
      </c>
      <c r="D24" s="18" t="n">
        <v>1</v>
      </c>
      <c r="E24" s="19" t="n">
        <v>50</v>
      </c>
      <c r="F24" s="20" t="n">
        <f aca="false">E24*D24</f>
        <v>50</v>
      </c>
      <c r="G24" s="21" t="n">
        <v>0.278571428571429</v>
      </c>
      <c r="H24" s="22" t="n">
        <f aca="false">G24*F24</f>
        <v>13.9285714285714</v>
      </c>
    </row>
    <row r="25" customFormat="false" ht="18" hidden="false" customHeight="true" outlineLevel="0" collapsed="false">
      <c r="A25" s="23"/>
      <c r="B25" s="25" t="s">
        <v>42</v>
      </c>
      <c r="C25" s="24" t="s">
        <v>43</v>
      </c>
      <c r="D25" s="18" t="n">
        <v>2</v>
      </c>
      <c r="E25" s="19" t="n">
        <v>50</v>
      </c>
      <c r="F25" s="20" t="n">
        <f aca="false">E25*D25</f>
        <v>100</v>
      </c>
      <c r="G25" s="21" t="n">
        <v>0.278571428571429</v>
      </c>
      <c r="H25" s="22" t="n">
        <f aca="false">G25*F25</f>
        <v>27.8571428571429</v>
      </c>
    </row>
    <row r="26" customFormat="false" ht="18" hidden="false" customHeight="true" outlineLevel="0" collapsed="false">
      <c r="A26" s="23"/>
      <c r="B26" s="25" t="s">
        <v>42</v>
      </c>
      <c r="C26" s="24" t="s">
        <v>43</v>
      </c>
      <c r="D26" s="18" t="n">
        <v>2</v>
      </c>
      <c r="E26" s="19" t="n">
        <v>50</v>
      </c>
      <c r="F26" s="20" t="n">
        <f aca="false">E26*D26</f>
        <v>100</v>
      </c>
      <c r="G26" s="21" t="n">
        <v>0.278571428571429</v>
      </c>
      <c r="H26" s="22" t="n">
        <f aca="false">G26*F26</f>
        <v>27.8571428571429</v>
      </c>
    </row>
    <row r="27" customFormat="false" ht="18" hidden="false" customHeight="true" outlineLevel="0" collapsed="false">
      <c r="A27" s="23"/>
      <c r="B27" s="25" t="s">
        <v>42</v>
      </c>
      <c r="C27" s="24" t="s">
        <v>43</v>
      </c>
      <c r="D27" s="18" t="n">
        <v>1</v>
      </c>
      <c r="E27" s="19" t="n">
        <v>100</v>
      </c>
      <c r="F27" s="20" t="n">
        <f aca="false">E27*D27</f>
        <v>100</v>
      </c>
      <c r="G27" s="21" t="n">
        <v>0.114285714285714</v>
      </c>
      <c r="H27" s="22" t="n">
        <f aca="false">G27*F27</f>
        <v>11.4285714285714</v>
      </c>
    </row>
    <row r="28" customFormat="false" ht="18" hidden="false" customHeight="true" outlineLevel="0" collapsed="false">
      <c r="A28" s="23"/>
      <c r="B28" s="25" t="s">
        <v>42</v>
      </c>
      <c r="C28" s="24" t="s">
        <v>43</v>
      </c>
      <c r="D28" s="18" t="n">
        <v>2</v>
      </c>
      <c r="E28" s="19" t="n">
        <v>100</v>
      </c>
      <c r="F28" s="20" t="n">
        <f aca="false">E28*D28</f>
        <v>200</v>
      </c>
      <c r="G28" s="21" t="n">
        <v>0.114285714285714</v>
      </c>
      <c r="H28" s="22" t="n">
        <f aca="false">G28*F28</f>
        <v>22.8571428571429</v>
      </c>
      <c r="I28" s="26"/>
    </row>
    <row r="29" customFormat="false" ht="18" hidden="false" customHeight="true" outlineLevel="0" collapsed="false">
      <c r="A29" s="23"/>
      <c r="B29" s="25" t="s">
        <v>42</v>
      </c>
      <c r="C29" s="24" t="s">
        <v>43</v>
      </c>
      <c r="D29" s="18" t="n">
        <v>1</v>
      </c>
      <c r="E29" s="19" t="n">
        <v>100</v>
      </c>
      <c r="F29" s="20" t="n">
        <f aca="false">E29*D29</f>
        <v>100</v>
      </c>
      <c r="G29" s="21" t="n">
        <v>0.114285714285714</v>
      </c>
      <c r="H29" s="22" t="n">
        <f aca="false">G29*F29</f>
        <v>11.4285714285714</v>
      </c>
      <c r="I29" s="26"/>
    </row>
    <row r="30" customFormat="false" ht="18" hidden="false" customHeight="true" outlineLevel="0" collapsed="false">
      <c r="A30" s="23"/>
      <c r="B30" s="25" t="s">
        <v>42</v>
      </c>
      <c r="C30" s="23" t="s">
        <v>43</v>
      </c>
      <c r="D30" s="18" t="n">
        <v>1</v>
      </c>
      <c r="E30" s="19" t="n">
        <v>100</v>
      </c>
      <c r="F30" s="20" t="n">
        <f aca="false">E30*D30</f>
        <v>100</v>
      </c>
      <c r="G30" s="27" t="n">
        <v>0.114285714285714</v>
      </c>
      <c r="H30" s="22" t="n">
        <f aca="false">G30*F30</f>
        <v>11.4285714285714</v>
      </c>
      <c r="I30" s="26"/>
    </row>
    <row r="31" customFormat="false" ht="18" hidden="false" customHeight="true" outlineLevel="0" collapsed="false">
      <c r="A31" s="23"/>
      <c r="B31" s="25" t="s">
        <v>42</v>
      </c>
      <c r="C31" s="23" t="s">
        <v>43</v>
      </c>
      <c r="D31" s="18" t="n">
        <v>2</v>
      </c>
      <c r="E31" s="19" t="n">
        <v>100</v>
      </c>
      <c r="F31" s="20" t="n">
        <f aca="false">E31*D31</f>
        <v>200</v>
      </c>
      <c r="G31" s="27" t="n">
        <v>0.114285714285714</v>
      </c>
      <c r="H31" s="22" t="n">
        <f aca="false">G31*F31</f>
        <v>22.8571428571429</v>
      </c>
      <c r="I31" s="26"/>
    </row>
    <row r="32" customFormat="false" ht="18" hidden="false" customHeight="true" outlineLevel="0" collapsed="false">
      <c r="A32" s="23"/>
      <c r="B32" s="25" t="s">
        <v>42</v>
      </c>
      <c r="C32" s="23" t="s">
        <v>43</v>
      </c>
      <c r="D32" s="18" t="n">
        <v>2</v>
      </c>
      <c r="E32" s="19" t="n">
        <v>100</v>
      </c>
      <c r="F32" s="20" t="n">
        <f aca="false">E32*D32</f>
        <v>200</v>
      </c>
      <c r="G32" s="27" t="n">
        <v>0.114285714285714</v>
      </c>
      <c r="H32" s="22" t="n">
        <f aca="false">G32*F32</f>
        <v>22.8571428571429</v>
      </c>
      <c r="I32" s="26"/>
    </row>
    <row r="33" customFormat="false" ht="18" hidden="false" customHeight="true" outlineLevel="0" collapsed="false">
      <c r="A33" s="23"/>
      <c r="B33" s="25" t="s">
        <v>42</v>
      </c>
      <c r="C33" s="23" t="s">
        <v>43</v>
      </c>
      <c r="D33" s="18" t="n">
        <v>2</v>
      </c>
      <c r="E33" s="19" t="n">
        <v>100</v>
      </c>
      <c r="F33" s="20" t="n">
        <f aca="false">E33*D33</f>
        <v>200</v>
      </c>
      <c r="G33" s="27" t="n">
        <v>0.114285714285714</v>
      </c>
      <c r="H33" s="22" t="n">
        <f aca="false">G33*F33</f>
        <v>22.8571428571429</v>
      </c>
      <c r="I33" s="26"/>
    </row>
    <row r="34" customFormat="false" ht="18" hidden="false" customHeight="true" outlineLevel="0" collapsed="false">
      <c r="A34" s="23"/>
      <c r="B34" s="25" t="s">
        <v>42</v>
      </c>
      <c r="C34" s="23" t="s">
        <v>43</v>
      </c>
      <c r="D34" s="18" t="n">
        <v>1</v>
      </c>
      <c r="E34" s="19" t="n">
        <v>100</v>
      </c>
      <c r="F34" s="20" t="n">
        <f aca="false">E34*D34</f>
        <v>100</v>
      </c>
      <c r="G34" s="27" t="n">
        <v>0.114285714285714</v>
      </c>
      <c r="H34" s="22" t="n">
        <f aca="false">G34*F34</f>
        <v>11.4285714285714</v>
      </c>
      <c r="I34" s="26"/>
    </row>
    <row r="35" customFormat="false" ht="18" hidden="false" customHeight="true" outlineLevel="0" collapsed="false">
      <c r="A35" s="23"/>
      <c r="B35" s="25" t="s">
        <v>42</v>
      </c>
      <c r="C35" s="23" t="s">
        <v>43</v>
      </c>
      <c r="D35" s="18" t="n">
        <v>2</v>
      </c>
      <c r="E35" s="19" t="n">
        <v>50</v>
      </c>
      <c r="F35" s="20" t="n">
        <f aca="false">E35*D35</f>
        <v>100</v>
      </c>
      <c r="G35" s="27" t="n">
        <v>0.510714285714286</v>
      </c>
      <c r="H35" s="22" t="n">
        <f aca="false">G35*F35</f>
        <v>51.0714285714286</v>
      </c>
      <c r="I35" s="26"/>
    </row>
    <row r="36" customFormat="false" ht="18" hidden="false" customHeight="true" outlineLevel="0" collapsed="false">
      <c r="A36" s="23"/>
      <c r="B36" s="25" t="s">
        <v>42</v>
      </c>
      <c r="C36" s="23" t="s">
        <v>43</v>
      </c>
      <c r="D36" s="18" t="n">
        <v>2</v>
      </c>
      <c r="E36" s="19" t="n">
        <v>50</v>
      </c>
      <c r="F36" s="20" t="n">
        <f aca="false">E36*D36</f>
        <v>100</v>
      </c>
      <c r="G36" s="27" t="n">
        <v>0.510714285714286</v>
      </c>
      <c r="H36" s="22" t="n">
        <f aca="false">G36*F36</f>
        <v>51.0714285714286</v>
      </c>
      <c r="I36" s="26"/>
    </row>
    <row r="37" customFormat="false" ht="18" hidden="false" customHeight="true" outlineLevel="0" collapsed="false">
      <c r="A37" s="23"/>
      <c r="B37" s="25" t="s">
        <v>42</v>
      </c>
      <c r="C37" s="23" t="s">
        <v>43</v>
      </c>
      <c r="D37" s="18" t="n">
        <v>2</v>
      </c>
      <c r="E37" s="19" t="n">
        <v>50</v>
      </c>
      <c r="F37" s="20" t="n">
        <f aca="false">E37*D37</f>
        <v>100</v>
      </c>
      <c r="G37" s="27" t="n">
        <v>0.510714285714286</v>
      </c>
      <c r="H37" s="22" t="n">
        <f aca="false">G37*F37</f>
        <v>51.0714285714286</v>
      </c>
      <c r="I37" s="26"/>
    </row>
    <row r="38" customFormat="false" ht="18" hidden="false" customHeight="true" outlineLevel="0" collapsed="false">
      <c r="A38" s="23"/>
      <c r="B38" s="25" t="s">
        <v>42</v>
      </c>
      <c r="C38" s="23" t="s">
        <v>43</v>
      </c>
      <c r="D38" s="18" t="n">
        <v>1</v>
      </c>
      <c r="E38" s="19" t="n">
        <v>50</v>
      </c>
      <c r="F38" s="20" t="n">
        <f aca="false">E38*D38</f>
        <v>50</v>
      </c>
      <c r="G38" s="27" t="n">
        <v>0.510714285714286</v>
      </c>
      <c r="H38" s="22" t="n">
        <f aca="false">G38*F38</f>
        <v>25.5357142857143</v>
      </c>
      <c r="I38" s="26"/>
    </row>
    <row r="39" customFormat="false" ht="18" hidden="false" customHeight="true" outlineLevel="0" collapsed="false">
      <c r="A39" s="23"/>
      <c r="B39" s="25" t="s">
        <v>42</v>
      </c>
      <c r="C39" s="23" t="s">
        <v>43</v>
      </c>
      <c r="D39" s="18" t="n">
        <v>1</v>
      </c>
      <c r="E39" s="19" t="n">
        <v>50</v>
      </c>
      <c r="F39" s="20" t="n">
        <f aca="false">E39*D39</f>
        <v>50</v>
      </c>
      <c r="G39" s="27" t="n">
        <v>0.510714285714286</v>
      </c>
      <c r="H39" s="22" t="n">
        <f aca="false">G39*F39</f>
        <v>25.5357142857143</v>
      </c>
      <c r="I39" s="26"/>
    </row>
    <row r="40" customFormat="false" ht="18" hidden="false" customHeight="true" outlineLevel="0" collapsed="false">
      <c r="A40" s="23"/>
      <c r="B40" s="25" t="s">
        <v>42</v>
      </c>
      <c r="C40" s="23" t="s">
        <v>43</v>
      </c>
      <c r="D40" s="18" t="n">
        <v>2</v>
      </c>
      <c r="E40" s="19" t="n">
        <v>50</v>
      </c>
      <c r="F40" s="20" t="n">
        <f aca="false">E40*D40</f>
        <v>100</v>
      </c>
      <c r="G40" s="27" t="n">
        <v>0.510714285714286</v>
      </c>
      <c r="H40" s="22" t="n">
        <f aca="false">G40*F40</f>
        <v>51.0714285714286</v>
      </c>
      <c r="I40" s="26"/>
    </row>
    <row r="41" customFormat="false" ht="18" hidden="false" customHeight="true" outlineLevel="0" collapsed="false">
      <c r="A41" s="23"/>
      <c r="B41" s="25" t="s">
        <v>42</v>
      </c>
      <c r="C41" s="23" t="s">
        <v>43</v>
      </c>
      <c r="D41" s="18" t="n">
        <v>2</v>
      </c>
      <c r="E41" s="19" t="n">
        <v>50</v>
      </c>
      <c r="F41" s="20" t="n">
        <f aca="false">E41*D41</f>
        <v>100</v>
      </c>
      <c r="G41" s="27" t="n">
        <v>0.510714285714286</v>
      </c>
      <c r="H41" s="22" t="n">
        <f aca="false">G41*F41</f>
        <v>51.0714285714286</v>
      </c>
      <c r="I41" s="26"/>
    </row>
    <row r="42" customFormat="false" ht="18" hidden="false" customHeight="true" outlineLevel="0" collapsed="false">
      <c r="A42" s="23"/>
      <c r="B42" s="25" t="s">
        <v>42</v>
      </c>
      <c r="C42" s="23" t="s">
        <v>43</v>
      </c>
      <c r="D42" s="18" t="n">
        <v>2</v>
      </c>
      <c r="E42" s="19" t="n">
        <v>50</v>
      </c>
      <c r="F42" s="20" t="n">
        <f aca="false">E42*D42</f>
        <v>100</v>
      </c>
      <c r="G42" s="27" t="n">
        <v>0.510714285714286</v>
      </c>
      <c r="H42" s="22" t="n">
        <f aca="false">G42*F42</f>
        <v>51.0714285714286</v>
      </c>
      <c r="I42" s="26"/>
    </row>
    <row r="43" customFormat="false" ht="18" hidden="false" customHeight="true" outlineLevel="0" collapsed="false">
      <c r="A43" s="23"/>
      <c r="B43" s="25" t="s">
        <v>42</v>
      </c>
      <c r="C43" s="23" t="s">
        <v>43</v>
      </c>
      <c r="D43" s="18" t="n">
        <v>1</v>
      </c>
      <c r="E43" s="19" t="n">
        <v>50</v>
      </c>
      <c r="F43" s="20" t="n">
        <f aca="false">E43*D43</f>
        <v>50</v>
      </c>
      <c r="G43" s="27" t="n">
        <v>0.510714285714286</v>
      </c>
      <c r="H43" s="22" t="n">
        <f aca="false">G43*F43</f>
        <v>25.5357142857143</v>
      </c>
      <c r="I43" s="26"/>
    </row>
    <row r="44" customFormat="false" ht="18" hidden="false" customHeight="true" outlineLevel="0" collapsed="false">
      <c r="A44" s="23"/>
      <c r="B44" s="25" t="s">
        <v>42</v>
      </c>
      <c r="C44" s="23" t="s">
        <v>43</v>
      </c>
      <c r="D44" s="18" t="n">
        <v>1</v>
      </c>
      <c r="E44" s="19" t="n">
        <v>50</v>
      </c>
      <c r="F44" s="20" t="n">
        <f aca="false">E44*D44</f>
        <v>50</v>
      </c>
      <c r="G44" s="27" t="n">
        <v>0.510714285714286</v>
      </c>
      <c r="H44" s="22" t="n">
        <f aca="false">G44*F44</f>
        <v>25.5357142857143</v>
      </c>
      <c r="I44" s="26"/>
    </row>
    <row r="45" customFormat="false" ht="18" hidden="false" customHeight="true" outlineLevel="0" collapsed="false">
      <c r="A45" s="23"/>
      <c r="B45" s="25" t="s">
        <v>42</v>
      </c>
      <c r="C45" s="23" t="s">
        <v>43</v>
      </c>
      <c r="D45" s="18" t="n">
        <v>1</v>
      </c>
      <c r="E45" s="19" t="n">
        <v>50</v>
      </c>
      <c r="F45" s="20" t="n">
        <f aca="false">E45*D45</f>
        <v>50</v>
      </c>
      <c r="G45" s="27" t="n">
        <v>0.510714285714286</v>
      </c>
      <c r="H45" s="22" t="n">
        <f aca="false">G45*F45</f>
        <v>25.5357142857143</v>
      </c>
      <c r="I45" s="26"/>
    </row>
    <row r="46" customFormat="false" ht="18" hidden="false" customHeight="true" outlineLevel="0" collapsed="false">
      <c r="A46" s="23"/>
      <c r="B46" s="16" t="s">
        <v>42</v>
      </c>
      <c r="C46" s="23" t="s">
        <v>43</v>
      </c>
      <c r="D46" s="18" t="n">
        <v>1</v>
      </c>
      <c r="E46" s="19" t="n">
        <v>50</v>
      </c>
      <c r="F46" s="20" t="n">
        <f aca="false">E46*D46</f>
        <v>50</v>
      </c>
      <c r="G46" s="27" t="n">
        <v>0.510714285714286</v>
      </c>
      <c r="H46" s="22" t="n">
        <f aca="false">G46*F46</f>
        <v>25.5357142857143</v>
      </c>
      <c r="I46" s="26"/>
    </row>
    <row r="47" customFormat="false" ht="18" hidden="false" customHeight="true" outlineLevel="0" collapsed="false">
      <c r="A47" s="23"/>
      <c r="B47" s="16" t="s">
        <v>42</v>
      </c>
      <c r="C47" s="23" t="s">
        <v>43</v>
      </c>
      <c r="D47" s="18" t="n">
        <v>2</v>
      </c>
      <c r="E47" s="19" t="n">
        <v>50</v>
      </c>
      <c r="F47" s="20" t="n">
        <f aca="false">E47*D47</f>
        <v>100</v>
      </c>
      <c r="G47" s="27" t="n">
        <v>0.314285714285714</v>
      </c>
      <c r="H47" s="22" t="n">
        <f aca="false">G47*F47</f>
        <v>31.4285714285714</v>
      </c>
      <c r="I47" s="26"/>
    </row>
    <row r="48" customFormat="false" ht="18" hidden="false" customHeight="true" outlineLevel="0" collapsed="false">
      <c r="A48" s="23"/>
      <c r="B48" s="16" t="s">
        <v>42</v>
      </c>
      <c r="C48" s="23" t="s">
        <v>43</v>
      </c>
      <c r="D48" s="18" t="n">
        <v>2</v>
      </c>
      <c r="E48" s="19" t="n">
        <v>50</v>
      </c>
      <c r="F48" s="20" t="n">
        <f aca="false">E48*D48</f>
        <v>100</v>
      </c>
      <c r="G48" s="27" t="n">
        <v>0.314285714285714</v>
      </c>
      <c r="H48" s="22" t="n">
        <f aca="false">G48*F48</f>
        <v>31.4285714285714</v>
      </c>
      <c r="I48" s="26"/>
    </row>
    <row r="49" customFormat="false" ht="18" hidden="false" customHeight="true" outlineLevel="0" collapsed="false">
      <c r="A49" s="23"/>
      <c r="B49" s="16" t="s">
        <v>42</v>
      </c>
      <c r="C49" s="23" t="s">
        <v>43</v>
      </c>
      <c r="D49" s="18" t="n">
        <v>2</v>
      </c>
      <c r="E49" s="19" t="n">
        <v>50</v>
      </c>
      <c r="F49" s="20" t="n">
        <f aca="false">E49*D49</f>
        <v>100</v>
      </c>
      <c r="G49" s="27" t="n">
        <v>0.314285714285714</v>
      </c>
      <c r="H49" s="22" t="n">
        <f aca="false">G49*F49</f>
        <v>31.4285714285714</v>
      </c>
      <c r="I49" s="26"/>
    </row>
    <row r="50" customFormat="false" ht="18" hidden="false" customHeight="true" outlineLevel="0" collapsed="false">
      <c r="A50" s="23"/>
      <c r="B50" s="16" t="s">
        <v>42</v>
      </c>
      <c r="C50" s="23" t="s">
        <v>43</v>
      </c>
      <c r="D50" s="18" t="n">
        <v>2</v>
      </c>
      <c r="E50" s="19" t="n">
        <v>50</v>
      </c>
      <c r="F50" s="20" t="n">
        <f aca="false">E50*D50</f>
        <v>100</v>
      </c>
      <c r="G50" s="27" t="n">
        <v>0.314285714285714</v>
      </c>
      <c r="H50" s="22" t="n">
        <f aca="false">G50*F50</f>
        <v>31.4285714285714</v>
      </c>
      <c r="I50" s="26"/>
    </row>
    <row r="51" customFormat="false" ht="18" hidden="false" customHeight="true" outlineLevel="0" collapsed="false">
      <c r="A51" s="23"/>
      <c r="B51" s="16" t="s">
        <v>44</v>
      </c>
      <c r="C51" s="23" t="s">
        <v>45</v>
      </c>
      <c r="D51" s="18" t="n">
        <v>2</v>
      </c>
      <c r="E51" s="19" t="s">
        <v>46</v>
      </c>
      <c r="F51" s="20" t="n">
        <f aca="false">E51*D51</f>
        <v>192</v>
      </c>
      <c r="G51" s="27" t="n">
        <v>0.267857142857143</v>
      </c>
      <c r="H51" s="22" t="n">
        <f aca="false">G51*F51</f>
        <v>51.4285714285714</v>
      </c>
      <c r="I51" s="26"/>
    </row>
    <row r="52" customFormat="false" ht="18" hidden="false" customHeight="true" outlineLevel="0" collapsed="false">
      <c r="A52" s="23"/>
      <c r="B52" s="16" t="s">
        <v>47</v>
      </c>
      <c r="C52" s="23" t="s">
        <v>45</v>
      </c>
      <c r="D52" s="18" t="n">
        <v>1</v>
      </c>
      <c r="E52" s="19" t="s">
        <v>48</v>
      </c>
      <c r="F52" s="20" t="n">
        <f aca="false">E52*D52</f>
        <v>144</v>
      </c>
      <c r="G52" s="27" t="n">
        <v>0.160714285714286</v>
      </c>
      <c r="H52" s="22" t="n">
        <f aca="false">G52*F52</f>
        <v>23.1428571428571</v>
      </c>
      <c r="I52" s="26"/>
    </row>
    <row r="53" customFormat="false" ht="18" hidden="false" customHeight="true" outlineLevel="0" collapsed="false">
      <c r="A53" s="23"/>
      <c r="B53" s="16" t="s">
        <v>49</v>
      </c>
      <c r="C53" s="23" t="s">
        <v>45</v>
      </c>
      <c r="D53" s="18" t="n">
        <v>2</v>
      </c>
      <c r="E53" s="19" t="s">
        <v>48</v>
      </c>
      <c r="F53" s="20" t="n">
        <f aca="false">E53*D53</f>
        <v>288</v>
      </c>
      <c r="G53" s="27" t="n">
        <v>0.125</v>
      </c>
      <c r="H53" s="22" t="n">
        <f aca="false">G53*F53</f>
        <v>36</v>
      </c>
      <c r="I53" s="26"/>
    </row>
    <row r="54" customFormat="false" ht="18" hidden="false" customHeight="true" outlineLevel="0" collapsed="false">
      <c r="A54" s="23"/>
      <c r="B54" s="16" t="s">
        <v>50</v>
      </c>
      <c r="C54" s="23" t="s">
        <v>45</v>
      </c>
      <c r="D54" s="18" t="n">
        <v>2</v>
      </c>
      <c r="E54" s="19" t="s">
        <v>48</v>
      </c>
      <c r="F54" s="20" t="n">
        <f aca="false">E54*D54</f>
        <v>288</v>
      </c>
      <c r="G54" s="27" t="n">
        <v>0.267857142857143</v>
      </c>
      <c r="H54" s="22" t="n">
        <f aca="false">G54*F54</f>
        <v>77.1428571428571</v>
      </c>
      <c r="I54" s="26"/>
    </row>
    <row r="55" customFormat="false" ht="18" hidden="false" customHeight="true" outlineLevel="0" collapsed="false">
      <c r="A55" s="23"/>
      <c r="B55" s="16" t="s">
        <v>51</v>
      </c>
      <c r="C55" s="23" t="s">
        <v>45</v>
      </c>
      <c r="D55" s="18" t="n">
        <v>1</v>
      </c>
      <c r="E55" s="19" t="s">
        <v>48</v>
      </c>
      <c r="F55" s="20" t="n">
        <f aca="false">E55*D55</f>
        <v>144</v>
      </c>
      <c r="G55" s="27" t="n">
        <v>0.135714285714286</v>
      </c>
      <c r="H55" s="22" t="n">
        <f aca="false">G55*F55</f>
        <v>19.5428571428571</v>
      </c>
      <c r="I55" s="26"/>
    </row>
    <row r="56" customFormat="false" ht="18" hidden="false" customHeight="true" outlineLevel="0" collapsed="false">
      <c r="A56" s="23"/>
      <c r="B56" s="16" t="s">
        <v>51</v>
      </c>
      <c r="C56" s="23" t="s">
        <v>45</v>
      </c>
      <c r="D56" s="18" t="n">
        <v>1</v>
      </c>
      <c r="E56" s="19" t="s">
        <v>48</v>
      </c>
      <c r="F56" s="20" t="n">
        <f aca="false">E56*D56</f>
        <v>144</v>
      </c>
      <c r="G56" s="27" t="n">
        <v>0.135714285714286</v>
      </c>
      <c r="H56" s="22" t="n">
        <f aca="false">G56*F56</f>
        <v>19.5428571428571</v>
      </c>
      <c r="I56" s="26"/>
    </row>
    <row r="57" customFormat="false" ht="18" hidden="false" customHeight="true" outlineLevel="0" collapsed="false">
      <c r="A57" s="23"/>
      <c r="B57" s="16" t="s">
        <v>52</v>
      </c>
      <c r="C57" s="23" t="s">
        <v>45</v>
      </c>
      <c r="D57" s="18" t="n">
        <v>1</v>
      </c>
      <c r="E57" s="19" t="s">
        <v>48</v>
      </c>
      <c r="F57" s="20" t="n">
        <f aca="false">E57*D57</f>
        <v>144</v>
      </c>
      <c r="G57" s="27" t="n">
        <v>0.210714285714286</v>
      </c>
      <c r="H57" s="22" t="n">
        <f aca="false">G57*F57</f>
        <v>30.3428571428571</v>
      </c>
      <c r="I57" s="26"/>
    </row>
    <row r="58" customFormat="false" ht="18" hidden="false" customHeight="true" outlineLevel="0" collapsed="false">
      <c r="A58" s="23"/>
      <c r="B58" s="16" t="s">
        <v>53</v>
      </c>
      <c r="C58" s="23" t="s">
        <v>54</v>
      </c>
      <c r="D58" s="18" t="n">
        <v>2</v>
      </c>
      <c r="E58" s="19" t="s">
        <v>55</v>
      </c>
      <c r="F58" s="20" t="n">
        <f aca="false">E58*D58</f>
        <v>144</v>
      </c>
      <c r="G58" s="27" t="n">
        <v>0.303571428571429</v>
      </c>
      <c r="H58" s="22" t="n">
        <f aca="false">G58*F58</f>
        <v>43.7142857142857</v>
      </c>
      <c r="I58" s="26"/>
    </row>
    <row r="59" customFormat="false" ht="18" hidden="false" customHeight="true" outlineLevel="0" collapsed="false">
      <c r="A59" s="23"/>
      <c r="B59" s="16" t="s">
        <v>53</v>
      </c>
      <c r="C59" s="23" t="s">
        <v>54</v>
      </c>
      <c r="D59" s="18" t="n">
        <v>2</v>
      </c>
      <c r="E59" s="19" t="s">
        <v>55</v>
      </c>
      <c r="F59" s="20" t="n">
        <f aca="false">E59*D59</f>
        <v>144</v>
      </c>
      <c r="G59" s="27" t="n">
        <v>0.303571428571429</v>
      </c>
      <c r="H59" s="22" t="n">
        <f aca="false">G59*F59</f>
        <v>43.7142857142857</v>
      </c>
      <c r="I59" s="26"/>
    </row>
    <row r="60" customFormat="false" ht="18" hidden="false" customHeight="true" outlineLevel="0" collapsed="false">
      <c r="A60" s="23"/>
      <c r="B60" s="16" t="s">
        <v>56</v>
      </c>
      <c r="C60" s="23" t="s">
        <v>45</v>
      </c>
      <c r="D60" s="18" t="n">
        <v>1</v>
      </c>
      <c r="E60" s="19" t="s">
        <v>57</v>
      </c>
      <c r="F60" s="20" t="n">
        <f aca="false">E60*D60</f>
        <v>192</v>
      </c>
      <c r="G60" s="27" t="n">
        <v>0.210714285714286</v>
      </c>
      <c r="H60" s="22" t="n">
        <f aca="false">G60*F60</f>
        <v>40.4571428571429</v>
      </c>
      <c r="I60" s="26"/>
    </row>
    <row r="61" customFormat="false" ht="18" hidden="false" customHeight="true" outlineLevel="0" collapsed="false">
      <c r="A61" s="23"/>
      <c r="B61" s="16" t="s">
        <v>58</v>
      </c>
      <c r="C61" s="23" t="s">
        <v>45</v>
      </c>
      <c r="D61" s="18" t="n">
        <v>1</v>
      </c>
      <c r="E61" s="19" t="s">
        <v>57</v>
      </c>
      <c r="F61" s="20" t="n">
        <f aca="false">E61*D61</f>
        <v>192</v>
      </c>
      <c r="G61" s="27" t="n">
        <v>0.210714285714286</v>
      </c>
      <c r="H61" s="22" t="n">
        <f aca="false">G61*F61</f>
        <v>40.4571428571429</v>
      </c>
      <c r="I61" s="26"/>
    </row>
    <row r="62" customFormat="false" ht="18" hidden="false" customHeight="true" outlineLevel="0" collapsed="false">
      <c r="A62" s="23"/>
      <c r="B62" s="16" t="s">
        <v>59</v>
      </c>
      <c r="C62" s="23" t="s">
        <v>45</v>
      </c>
      <c r="D62" s="18" t="n">
        <v>1</v>
      </c>
      <c r="E62" s="19" t="s">
        <v>57</v>
      </c>
      <c r="F62" s="20" t="n">
        <f aca="false">E62*D62</f>
        <v>192</v>
      </c>
      <c r="G62" s="27" t="n">
        <v>0.210714285714286</v>
      </c>
      <c r="H62" s="22" t="n">
        <f aca="false">G62*F62</f>
        <v>40.4571428571429</v>
      </c>
      <c r="I62" s="26"/>
    </row>
    <row r="63" customFormat="false" ht="18" hidden="false" customHeight="true" outlineLevel="0" collapsed="false">
      <c r="A63" s="23"/>
      <c r="B63" s="16" t="s">
        <v>60</v>
      </c>
      <c r="C63" s="23" t="s">
        <v>45</v>
      </c>
      <c r="D63" s="18" t="n">
        <v>1</v>
      </c>
      <c r="E63" s="19" t="s">
        <v>57</v>
      </c>
      <c r="F63" s="20" t="n">
        <f aca="false">E63*D63</f>
        <v>192</v>
      </c>
      <c r="G63" s="27" t="n">
        <v>0.210714285714286</v>
      </c>
      <c r="H63" s="22" t="n">
        <f aca="false">G63*F63</f>
        <v>40.4571428571429</v>
      </c>
      <c r="I63" s="26"/>
    </row>
    <row r="64" customFormat="false" ht="18" hidden="false" customHeight="true" outlineLevel="0" collapsed="false">
      <c r="A64" s="23"/>
      <c r="B64" s="16" t="s">
        <v>61</v>
      </c>
      <c r="C64" s="23" t="s">
        <v>45</v>
      </c>
      <c r="D64" s="18" t="n">
        <v>2</v>
      </c>
      <c r="E64" s="19" t="s">
        <v>46</v>
      </c>
      <c r="F64" s="20" t="n">
        <f aca="false">E64*D64</f>
        <v>192</v>
      </c>
      <c r="G64" s="27" t="n">
        <v>0.278571428571429</v>
      </c>
      <c r="H64" s="22" t="n">
        <f aca="false">G64*F64</f>
        <v>53.4857142857143</v>
      </c>
      <c r="I64" s="26"/>
    </row>
    <row r="65" customFormat="false" ht="18" hidden="false" customHeight="true" outlineLevel="0" collapsed="false">
      <c r="A65" s="23"/>
      <c r="B65" s="16" t="s">
        <v>61</v>
      </c>
      <c r="C65" s="23" t="s">
        <v>45</v>
      </c>
      <c r="D65" s="18" t="n">
        <v>2</v>
      </c>
      <c r="E65" s="19" t="s">
        <v>46</v>
      </c>
      <c r="F65" s="20" t="n">
        <f aca="false">E65*D65</f>
        <v>192</v>
      </c>
      <c r="G65" s="27" t="n">
        <v>0.278571428571429</v>
      </c>
      <c r="H65" s="22" t="n">
        <f aca="false">G65*F65</f>
        <v>53.4857142857143</v>
      </c>
      <c r="I65" s="26"/>
    </row>
    <row r="66" customFormat="false" ht="18" hidden="false" customHeight="true" outlineLevel="0" collapsed="false">
      <c r="A66" s="23"/>
      <c r="B66" s="16" t="s">
        <v>62</v>
      </c>
      <c r="C66" s="23" t="s">
        <v>45</v>
      </c>
      <c r="D66" s="18" t="n">
        <v>1</v>
      </c>
      <c r="E66" s="19" t="s">
        <v>48</v>
      </c>
      <c r="F66" s="20" t="n">
        <f aca="false">E66*D66</f>
        <v>144</v>
      </c>
      <c r="G66" s="27" t="n">
        <v>0.142857142857143</v>
      </c>
      <c r="H66" s="22" t="n">
        <f aca="false">G66*F66</f>
        <v>20.5714285714286</v>
      </c>
      <c r="I66" s="26"/>
    </row>
    <row r="67" customFormat="false" ht="18" hidden="false" customHeight="true" outlineLevel="0" collapsed="false">
      <c r="A67" s="23"/>
      <c r="B67" s="16" t="s">
        <v>63</v>
      </c>
      <c r="C67" s="23" t="s">
        <v>45</v>
      </c>
      <c r="D67" s="18" t="n">
        <v>2</v>
      </c>
      <c r="E67" s="19" t="s">
        <v>55</v>
      </c>
      <c r="F67" s="20" t="n">
        <f aca="false">E67*D67</f>
        <v>144</v>
      </c>
      <c r="G67" s="27" t="n">
        <v>0.171428571428571</v>
      </c>
      <c r="H67" s="22" t="n">
        <f aca="false">G67*F67</f>
        <v>24.6857142857143</v>
      </c>
      <c r="I67" s="26"/>
    </row>
    <row r="68" customFormat="false" ht="18" hidden="false" customHeight="true" outlineLevel="0" collapsed="false">
      <c r="A68" s="23"/>
      <c r="B68" s="16" t="s">
        <v>64</v>
      </c>
      <c r="C68" s="23" t="s">
        <v>45</v>
      </c>
      <c r="D68" s="18" t="n">
        <v>3</v>
      </c>
      <c r="E68" s="19" t="s">
        <v>48</v>
      </c>
      <c r="F68" s="20" t="n">
        <f aca="false">E68*D68</f>
        <v>432</v>
      </c>
      <c r="G68" s="27" t="n">
        <v>0.278571428571429</v>
      </c>
      <c r="H68" s="22" t="n">
        <f aca="false">G68*F68</f>
        <v>120.342857142857</v>
      </c>
      <c r="I68" s="26"/>
    </row>
    <row r="69" customFormat="false" ht="18" hidden="false" customHeight="true" outlineLevel="0" collapsed="false">
      <c r="A69" s="23"/>
      <c r="B69" s="16" t="s">
        <v>65</v>
      </c>
      <c r="C69" s="23" t="s">
        <v>45</v>
      </c>
      <c r="D69" s="18" t="n">
        <v>2</v>
      </c>
      <c r="E69" s="19" t="n">
        <v>192</v>
      </c>
      <c r="F69" s="20" t="n">
        <f aca="false">E69*D69</f>
        <v>384</v>
      </c>
      <c r="G69" s="27" t="n">
        <v>0.142857142857143</v>
      </c>
      <c r="H69" s="22" t="n">
        <f aca="false">G69*F69</f>
        <v>54.8571428571429</v>
      </c>
      <c r="I69" s="26"/>
    </row>
    <row r="70" customFormat="false" ht="18" hidden="false" customHeight="true" outlineLevel="0" collapsed="false">
      <c r="A70" s="23"/>
      <c r="B70" s="16" t="s">
        <v>66</v>
      </c>
      <c r="C70" s="23" t="s">
        <v>45</v>
      </c>
      <c r="D70" s="18" t="n">
        <v>2</v>
      </c>
      <c r="E70" s="19" t="n">
        <v>192</v>
      </c>
      <c r="F70" s="20" t="n">
        <f aca="false">E70*D70</f>
        <v>384</v>
      </c>
      <c r="G70" s="27" t="n">
        <v>0.142857142857143</v>
      </c>
      <c r="H70" s="22" t="n">
        <f aca="false">G70*F70</f>
        <v>54.8571428571429</v>
      </c>
      <c r="I70" s="26"/>
    </row>
    <row r="71" customFormat="false" ht="18" hidden="false" customHeight="true" outlineLevel="0" collapsed="false">
      <c r="A71" s="23"/>
      <c r="B71" s="16" t="s">
        <v>67</v>
      </c>
      <c r="C71" s="23" t="s">
        <v>45</v>
      </c>
      <c r="D71" s="18" t="n">
        <v>2</v>
      </c>
      <c r="E71" s="19" t="n">
        <v>192</v>
      </c>
      <c r="F71" s="20" t="n">
        <f aca="false">E71*D71</f>
        <v>384</v>
      </c>
      <c r="G71" s="27" t="n">
        <v>0.142857142857143</v>
      </c>
      <c r="H71" s="22" t="n">
        <f aca="false">G71*F71</f>
        <v>54.8571428571429</v>
      </c>
      <c r="I71" s="26"/>
    </row>
    <row r="72" customFormat="false" ht="18" hidden="false" customHeight="true" outlineLevel="0" collapsed="false">
      <c r="A72" s="23"/>
      <c r="B72" s="16" t="s">
        <v>68</v>
      </c>
      <c r="C72" s="23" t="s">
        <v>45</v>
      </c>
      <c r="D72" s="18" t="n">
        <v>3</v>
      </c>
      <c r="E72" s="19" t="n">
        <v>72</v>
      </c>
      <c r="F72" s="20" t="n">
        <f aca="false">E72*D72</f>
        <v>216</v>
      </c>
      <c r="G72" s="27" t="n">
        <v>0.175</v>
      </c>
      <c r="H72" s="22" t="n">
        <f aca="false">G72*F72</f>
        <v>37.8</v>
      </c>
      <c r="I72" s="26"/>
    </row>
    <row r="73" customFormat="false" ht="18" hidden="false" customHeight="true" outlineLevel="0" collapsed="false">
      <c r="A73" s="23"/>
      <c r="B73" s="16" t="s">
        <v>69</v>
      </c>
      <c r="C73" s="23" t="s">
        <v>70</v>
      </c>
      <c r="D73" s="18" t="n">
        <v>2</v>
      </c>
      <c r="E73" s="19" t="n">
        <v>192</v>
      </c>
      <c r="F73" s="20" t="n">
        <f aca="false">E73*D73</f>
        <v>384</v>
      </c>
      <c r="G73" s="27" t="n">
        <v>0.117857142857143</v>
      </c>
      <c r="H73" s="22" t="n">
        <f aca="false">G73*F73</f>
        <v>45.2571428571429</v>
      </c>
      <c r="I73" s="26"/>
    </row>
    <row r="74" customFormat="false" ht="18" hidden="false" customHeight="true" outlineLevel="0" collapsed="false">
      <c r="A74" s="23"/>
      <c r="B74" s="16" t="s">
        <v>71</v>
      </c>
      <c r="C74" s="23" t="s">
        <v>45</v>
      </c>
      <c r="D74" s="18" t="n">
        <v>2</v>
      </c>
      <c r="E74" s="19" t="n">
        <v>192</v>
      </c>
      <c r="F74" s="20" t="n">
        <f aca="false">E74*D74</f>
        <v>384</v>
      </c>
      <c r="G74" s="27" t="n">
        <v>0.135714285714286</v>
      </c>
      <c r="H74" s="22" t="n">
        <f aca="false">G74*F74</f>
        <v>52.1142857142857</v>
      </c>
      <c r="I74" s="26"/>
    </row>
    <row r="75" customFormat="false" ht="18" hidden="false" customHeight="true" outlineLevel="0" collapsed="false">
      <c r="A75" s="23"/>
      <c r="B75" s="16" t="s">
        <v>72</v>
      </c>
      <c r="C75" s="23" t="s">
        <v>45</v>
      </c>
      <c r="D75" s="18" t="n">
        <v>2</v>
      </c>
      <c r="E75" s="19" t="n">
        <v>192</v>
      </c>
      <c r="F75" s="20" t="n">
        <f aca="false">E75*D75</f>
        <v>384</v>
      </c>
      <c r="G75" s="27" t="n">
        <v>0.132142857142857</v>
      </c>
      <c r="H75" s="22" t="n">
        <f aca="false">G75*F75</f>
        <v>50.7428571428572</v>
      </c>
      <c r="I75" s="26"/>
    </row>
    <row r="76" customFormat="false" ht="18" hidden="false" customHeight="true" outlineLevel="0" collapsed="false">
      <c r="A76" s="23"/>
      <c r="B76" s="16" t="s">
        <v>73</v>
      </c>
      <c r="C76" s="23" t="s">
        <v>45</v>
      </c>
      <c r="D76" s="18" t="n">
        <v>2</v>
      </c>
      <c r="E76" s="19" t="n">
        <v>288</v>
      </c>
      <c r="F76" s="20" t="n">
        <f aca="false">E76*D76</f>
        <v>576</v>
      </c>
      <c r="G76" s="27" t="n">
        <v>0.135714285714286</v>
      </c>
      <c r="H76" s="22" t="n">
        <f aca="false">G76*F76</f>
        <v>78.1714285714286</v>
      </c>
      <c r="I76" s="26"/>
    </row>
    <row r="77" customFormat="false" ht="18" hidden="false" customHeight="true" outlineLevel="0" collapsed="false">
      <c r="A77" s="23"/>
      <c r="B77" s="16" t="s">
        <v>74</v>
      </c>
      <c r="C77" s="23" t="s">
        <v>70</v>
      </c>
      <c r="D77" s="18" t="n">
        <v>2</v>
      </c>
      <c r="E77" s="19" t="n">
        <v>192</v>
      </c>
      <c r="F77" s="20" t="n">
        <f aca="false">E77*D77</f>
        <v>384</v>
      </c>
      <c r="G77" s="27" t="n">
        <v>0.0964285714285714</v>
      </c>
      <c r="H77" s="22" t="n">
        <f aca="false">G77*F77</f>
        <v>37.0285714285714</v>
      </c>
      <c r="I77" s="26"/>
    </row>
    <row r="78" customFormat="false" ht="18" hidden="false" customHeight="true" outlineLevel="0" collapsed="false">
      <c r="A78" s="23"/>
      <c r="B78" s="16" t="s">
        <v>75</v>
      </c>
      <c r="C78" s="23" t="s">
        <v>45</v>
      </c>
      <c r="D78" s="18" t="n">
        <v>2</v>
      </c>
      <c r="E78" s="19" t="n">
        <v>72</v>
      </c>
      <c r="F78" s="20" t="n">
        <f aca="false">E78*D78</f>
        <v>144</v>
      </c>
      <c r="G78" s="27" t="n">
        <v>0.153571428571429</v>
      </c>
      <c r="H78" s="22" t="n">
        <f aca="false">G78*F78</f>
        <v>22.1142857142857</v>
      </c>
      <c r="I78" s="26"/>
    </row>
    <row r="79" customFormat="false" ht="18" hidden="false" customHeight="true" outlineLevel="0" collapsed="false">
      <c r="A79" s="23"/>
      <c r="B79" s="16" t="s">
        <v>76</v>
      </c>
      <c r="C79" s="23" t="s">
        <v>45</v>
      </c>
      <c r="D79" s="18" t="n">
        <v>3</v>
      </c>
      <c r="E79" s="19" t="n">
        <v>72</v>
      </c>
      <c r="F79" s="20" t="n">
        <f aca="false">E79*D79</f>
        <v>216</v>
      </c>
      <c r="G79" s="27" t="n">
        <v>0.25</v>
      </c>
      <c r="H79" s="22" t="n">
        <f aca="false">G79*F79</f>
        <v>54</v>
      </c>
      <c r="I79" s="26"/>
    </row>
    <row r="80" customFormat="false" ht="18" hidden="false" customHeight="true" outlineLevel="0" collapsed="false">
      <c r="A80" s="23"/>
      <c r="B80" s="16" t="s">
        <v>77</v>
      </c>
      <c r="C80" s="23" t="s">
        <v>45</v>
      </c>
      <c r="D80" s="18" t="n">
        <v>2</v>
      </c>
      <c r="E80" s="19" t="n">
        <v>192</v>
      </c>
      <c r="F80" s="20" t="n">
        <f aca="false">E80*D80</f>
        <v>384</v>
      </c>
      <c r="G80" s="27" t="n">
        <v>0.178571428571429</v>
      </c>
      <c r="H80" s="22" t="n">
        <f aca="false">G80*F80</f>
        <v>68.5714285714286</v>
      </c>
      <c r="I80" s="26"/>
    </row>
    <row r="81" customFormat="false" ht="18" hidden="false" customHeight="true" outlineLevel="0" collapsed="false">
      <c r="A81" s="23"/>
      <c r="B81" s="16" t="s">
        <v>78</v>
      </c>
      <c r="C81" s="23" t="s">
        <v>45</v>
      </c>
      <c r="D81" s="18" t="n">
        <v>2</v>
      </c>
      <c r="E81" s="19" t="n">
        <v>192</v>
      </c>
      <c r="F81" s="20" t="n">
        <f aca="false">E81*D81</f>
        <v>384</v>
      </c>
      <c r="G81" s="27" t="n">
        <v>0.178571428571429</v>
      </c>
      <c r="H81" s="22" t="n">
        <f aca="false">G81*F81</f>
        <v>68.5714285714286</v>
      </c>
      <c r="I81" s="26"/>
    </row>
    <row r="82" customFormat="false" ht="18" hidden="false" customHeight="true" outlineLevel="0" collapsed="false">
      <c r="A82" s="23"/>
      <c r="B82" s="16" t="s">
        <v>76</v>
      </c>
      <c r="C82" s="23" t="s">
        <v>45</v>
      </c>
      <c r="D82" s="18" t="n">
        <v>3</v>
      </c>
      <c r="E82" s="19" t="n">
        <v>72</v>
      </c>
      <c r="F82" s="20" t="n">
        <f aca="false">E82*D82</f>
        <v>216</v>
      </c>
      <c r="G82" s="27" t="n">
        <v>0.25</v>
      </c>
      <c r="H82" s="22" t="n">
        <f aca="false">G82*F82</f>
        <v>54</v>
      </c>
      <c r="I82" s="26"/>
    </row>
    <row r="83" customFormat="false" ht="18" hidden="false" customHeight="true" outlineLevel="0" collapsed="false">
      <c r="A83" s="23"/>
      <c r="B83" s="16" t="s">
        <v>79</v>
      </c>
      <c r="C83" s="23" t="s">
        <v>45</v>
      </c>
      <c r="D83" s="18" t="n">
        <v>3</v>
      </c>
      <c r="E83" s="19" t="n">
        <v>96</v>
      </c>
      <c r="F83" s="20" t="n">
        <f aca="false">E83*D83</f>
        <v>288</v>
      </c>
      <c r="G83" s="27" t="n">
        <v>0.196428571428571</v>
      </c>
      <c r="H83" s="22" t="n">
        <f aca="false">G83*F83</f>
        <v>56.5714285714286</v>
      </c>
      <c r="I83" s="26"/>
    </row>
    <row r="84" customFormat="false" ht="18" hidden="false" customHeight="true" outlineLevel="0" collapsed="false">
      <c r="A84" s="23"/>
      <c r="B84" s="16" t="s">
        <v>77</v>
      </c>
      <c r="C84" s="23" t="s">
        <v>45</v>
      </c>
      <c r="D84" s="18" t="n">
        <v>2</v>
      </c>
      <c r="E84" s="19" t="n">
        <v>192</v>
      </c>
      <c r="F84" s="20" t="n">
        <f aca="false">E84*D84</f>
        <v>384</v>
      </c>
      <c r="G84" s="27" t="n">
        <v>0.178571428571429</v>
      </c>
      <c r="H84" s="22" t="n">
        <f aca="false">G84*F84</f>
        <v>68.5714285714286</v>
      </c>
      <c r="I84" s="26"/>
    </row>
    <row r="85" customFormat="false" ht="18" hidden="false" customHeight="true" outlineLevel="0" collapsed="false">
      <c r="A85" s="23"/>
      <c r="B85" s="16" t="s">
        <v>78</v>
      </c>
      <c r="C85" s="23" t="s">
        <v>45</v>
      </c>
      <c r="D85" s="18" t="n">
        <v>2</v>
      </c>
      <c r="E85" s="19" t="n">
        <v>192</v>
      </c>
      <c r="F85" s="20" t="n">
        <f aca="false">E85*D85</f>
        <v>384</v>
      </c>
      <c r="G85" s="27" t="n">
        <v>0.178571428571429</v>
      </c>
      <c r="H85" s="22" t="n">
        <f aca="false">G85*F85</f>
        <v>68.5714285714286</v>
      </c>
      <c r="I85" s="26"/>
    </row>
    <row r="86" customFormat="false" ht="18" hidden="false" customHeight="true" outlineLevel="0" collapsed="false">
      <c r="A86" s="23"/>
      <c r="B86" s="16" t="s">
        <v>80</v>
      </c>
      <c r="C86" s="23" t="s">
        <v>45</v>
      </c>
      <c r="D86" s="18" t="n">
        <v>5</v>
      </c>
      <c r="E86" s="19" t="n">
        <v>24</v>
      </c>
      <c r="F86" s="20" t="n">
        <f aca="false">E86*D86</f>
        <v>120</v>
      </c>
      <c r="G86" s="27" t="n">
        <v>0.785714285714286</v>
      </c>
      <c r="H86" s="22" t="n">
        <f aca="false">G86*F86</f>
        <v>94.2857142857143</v>
      </c>
      <c r="I86" s="26"/>
    </row>
    <row r="87" customFormat="false" ht="18" hidden="false" customHeight="true" outlineLevel="0" collapsed="false">
      <c r="A87" s="23"/>
      <c r="B87" s="16" t="s">
        <v>81</v>
      </c>
      <c r="C87" s="23" t="s">
        <v>45</v>
      </c>
      <c r="D87" s="18" t="n">
        <v>1</v>
      </c>
      <c r="E87" s="19" t="n">
        <v>144</v>
      </c>
      <c r="F87" s="20" t="n">
        <f aca="false">E87*D87</f>
        <v>144</v>
      </c>
      <c r="G87" s="27" t="n">
        <v>0.142857142857143</v>
      </c>
      <c r="H87" s="22" t="n">
        <f aca="false">G87*F87</f>
        <v>20.5714285714286</v>
      </c>
      <c r="I87" s="26"/>
    </row>
    <row r="88" customFormat="false" ht="18" hidden="false" customHeight="true" outlineLevel="0" collapsed="false">
      <c r="A88" s="23"/>
      <c r="B88" s="16" t="s">
        <v>81</v>
      </c>
      <c r="C88" s="23" t="s">
        <v>45</v>
      </c>
      <c r="D88" s="18" t="n">
        <v>1</v>
      </c>
      <c r="E88" s="19" t="n">
        <v>144</v>
      </c>
      <c r="F88" s="20" t="n">
        <f aca="false">E88*D88</f>
        <v>144</v>
      </c>
      <c r="G88" s="27" t="n">
        <v>0.142857142857143</v>
      </c>
      <c r="H88" s="22" t="n">
        <f aca="false">G88*F88</f>
        <v>20.5714285714286</v>
      </c>
      <c r="I88" s="26"/>
    </row>
    <row r="89" customFormat="false" ht="18" hidden="false" customHeight="true" outlineLevel="0" collapsed="false">
      <c r="A89" s="23"/>
      <c r="B89" s="16" t="s">
        <v>81</v>
      </c>
      <c r="C89" s="23" t="s">
        <v>45</v>
      </c>
      <c r="D89" s="18" t="n">
        <v>1</v>
      </c>
      <c r="E89" s="19" t="n">
        <v>144</v>
      </c>
      <c r="F89" s="20" t="n">
        <f aca="false">E89*D89</f>
        <v>144</v>
      </c>
      <c r="G89" s="27" t="n">
        <v>0.142857142857143</v>
      </c>
      <c r="H89" s="22" t="n">
        <f aca="false">G89*F89</f>
        <v>20.5714285714286</v>
      </c>
      <c r="I89" s="26"/>
    </row>
    <row r="90" customFormat="false" ht="18" hidden="false" customHeight="true" outlineLevel="0" collapsed="false">
      <c r="A90" s="23"/>
      <c r="B90" s="16" t="s">
        <v>82</v>
      </c>
      <c r="C90" s="23" t="s">
        <v>70</v>
      </c>
      <c r="D90" s="18" t="n">
        <v>2</v>
      </c>
      <c r="E90" s="19" t="n">
        <v>192</v>
      </c>
      <c r="F90" s="20" t="n">
        <f aca="false">E90*D90</f>
        <v>384</v>
      </c>
      <c r="G90" s="27" t="n">
        <v>0.107142857142857</v>
      </c>
      <c r="H90" s="22" t="n">
        <f aca="false">G90*F90</f>
        <v>41.1428571428571</v>
      </c>
      <c r="I90" s="26"/>
    </row>
    <row r="91" customFormat="false" ht="18" hidden="false" customHeight="true" outlineLevel="0" collapsed="false">
      <c r="A91" s="23"/>
      <c r="B91" s="16" t="s">
        <v>83</v>
      </c>
      <c r="C91" s="23" t="s">
        <v>70</v>
      </c>
      <c r="D91" s="18" t="n">
        <v>1</v>
      </c>
      <c r="E91" s="19" t="n">
        <v>192</v>
      </c>
      <c r="F91" s="20" t="n">
        <f aca="false">E91*D91</f>
        <v>192</v>
      </c>
      <c r="G91" s="27" t="n">
        <v>0.107142857142857</v>
      </c>
      <c r="H91" s="22" t="n">
        <f aca="false">G91*F91</f>
        <v>20.5714285714286</v>
      </c>
      <c r="I91" s="26"/>
    </row>
    <row r="92" customFormat="false" ht="18" hidden="false" customHeight="true" outlineLevel="0" collapsed="false">
      <c r="A92" s="23"/>
      <c r="B92" s="16" t="s">
        <v>84</v>
      </c>
      <c r="C92" s="23" t="s">
        <v>70</v>
      </c>
      <c r="D92" s="18" t="n">
        <v>2</v>
      </c>
      <c r="E92" s="19" t="n">
        <v>192</v>
      </c>
      <c r="F92" s="20" t="n">
        <f aca="false">E92*D92</f>
        <v>384</v>
      </c>
      <c r="G92" s="27" t="n">
        <v>0.107142857142857</v>
      </c>
      <c r="H92" s="22" t="n">
        <f aca="false">G92*F92</f>
        <v>41.1428571428571</v>
      </c>
      <c r="I92" s="26"/>
    </row>
    <row r="93" customFormat="false" ht="18" hidden="false" customHeight="true" outlineLevel="0" collapsed="false">
      <c r="A93" s="23"/>
      <c r="B93" s="16" t="s">
        <v>85</v>
      </c>
      <c r="C93" s="23" t="s">
        <v>70</v>
      </c>
      <c r="D93" s="18" t="n">
        <v>1</v>
      </c>
      <c r="E93" s="19" t="n">
        <v>192</v>
      </c>
      <c r="F93" s="20" t="n">
        <f aca="false">E93*D93</f>
        <v>192</v>
      </c>
      <c r="G93" s="27" t="n">
        <v>0.107142857142857</v>
      </c>
      <c r="H93" s="22" t="n">
        <f aca="false">G93*F93</f>
        <v>20.5714285714286</v>
      </c>
      <c r="I93" s="26"/>
    </row>
    <row r="94" customFormat="false" ht="18" hidden="false" customHeight="true" outlineLevel="0" collapsed="false">
      <c r="A94" s="23"/>
      <c r="B94" s="16" t="s">
        <v>86</v>
      </c>
      <c r="C94" s="23" t="s">
        <v>70</v>
      </c>
      <c r="D94" s="18" t="n">
        <v>1</v>
      </c>
      <c r="E94" s="19" t="n">
        <v>192</v>
      </c>
      <c r="F94" s="20" t="n">
        <f aca="false">E94*D94</f>
        <v>192</v>
      </c>
      <c r="G94" s="27" t="n">
        <v>0.107142857142857</v>
      </c>
      <c r="H94" s="22" t="n">
        <f aca="false">G94*F94</f>
        <v>20.5714285714286</v>
      </c>
      <c r="I94" s="26"/>
    </row>
    <row r="95" customFormat="false" ht="18" hidden="false" customHeight="true" outlineLevel="0" collapsed="false">
      <c r="A95" s="23"/>
      <c r="B95" s="16" t="s">
        <v>87</v>
      </c>
      <c r="C95" s="23" t="s">
        <v>45</v>
      </c>
      <c r="D95" s="18" t="n">
        <v>3</v>
      </c>
      <c r="E95" s="19" t="n">
        <v>72</v>
      </c>
      <c r="F95" s="20" t="n">
        <f aca="false">E95*D95</f>
        <v>216</v>
      </c>
      <c r="G95" s="27" t="n">
        <v>0.214285714285714</v>
      </c>
      <c r="H95" s="22" t="n">
        <f aca="false">G95*F95</f>
        <v>46.2857142857143</v>
      </c>
      <c r="I95" s="26"/>
    </row>
    <row r="96" customFormat="false" ht="18" hidden="false" customHeight="true" outlineLevel="0" collapsed="false">
      <c r="A96" s="23"/>
      <c r="B96" s="16" t="s">
        <v>88</v>
      </c>
      <c r="C96" s="23" t="s">
        <v>45</v>
      </c>
      <c r="D96" s="18" t="n">
        <v>3</v>
      </c>
      <c r="E96" s="19" t="n">
        <v>72</v>
      </c>
      <c r="F96" s="20" t="n">
        <f aca="false">E96*D96</f>
        <v>216</v>
      </c>
      <c r="G96" s="27" t="n">
        <v>0.210714285714286</v>
      </c>
      <c r="H96" s="22" t="n">
        <f aca="false">G96*F96</f>
        <v>45.5142857142857</v>
      </c>
      <c r="I96" s="26"/>
    </row>
    <row r="97" customFormat="false" ht="18" hidden="false" customHeight="true" outlineLevel="0" collapsed="false">
      <c r="A97" s="23"/>
      <c r="B97" s="16" t="s">
        <v>89</v>
      </c>
      <c r="C97" s="23" t="s">
        <v>45</v>
      </c>
      <c r="D97" s="18" t="n">
        <v>2</v>
      </c>
      <c r="E97" s="19" t="n">
        <v>96</v>
      </c>
      <c r="F97" s="20" t="n">
        <f aca="false">E97*D97</f>
        <v>192</v>
      </c>
      <c r="G97" s="27" t="n">
        <v>0.189285714285714</v>
      </c>
      <c r="H97" s="22" t="n">
        <f aca="false">G97*F97</f>
        <v>36.3428571428571</v>
      </c>
      <c r="I97" s="26"/>
    </row>
    <row r="98" customFormat="false" ht="18" hidden="false" customHeight="true" outlineLevel="0" collapsed="false">
      <c r="A98" s="23"/>
      <c r="B98" s="16" t="s">
        <v>90</v>
      </c>
      <c r="C98" s="23" t="s">
        <v>45</v>
      </c>
      <c r="D98" s="18" t="n">
        <v>1</v>
      </c>
      <c r="E98" s="19" t="n">
        <v>144</v>
      </c>
      <c r="F98" s="20" t="n">
        <f aca="false">E98*D98</f>
        <v>144</v>
      </c>
      <c r="G98" s="27" t="n">
        <v>0.228571428571429</v>
      </c>
      <c r="H98" s="22" t="n">
        <f aca="false">G98*F98</f>
        <v>32.9142857142857</v>
      </c>
      <c r="I98" s="26"/>
    </row>
    <row r="99" customFormat="false" ht="18" hidden="false" customHeight="true" outlineLevel="0" collapsed="false">
      <c r="A99" s="23"/>
      <c r="B99" s="16" t="s">
        <v>91</v>
      </c>
      <c r="C99" s="23" t="s">
        <v>45</v>
      </c>
      <c r="D99" s="18" t="n">
        <v>1</v>
      </c>
      <c r="E99" s="19" t="n">
        <v>576</v>
      </c>
      <c r="F99" s="20" t="n">
        <f aca="false">E99*D99</f>
        <v>576</v>
      </c>
      <c r="G99" s="27" t="n">
        <v>0.107142857142857</v>
      </c>
      <c r="H99" s="22" t="n">
        <f aca="false">G99*F99</f>
        <v>61.7142857142857</v>
      </c>
      <c r="I99" s="26"/>
    </row>
    <row r="100" customFormat="false" ht="18" hidden="false" customHeight="true" outlineLevel="0" collapsed="false">
      <c r="A100" s="23"/>
      <c r="B100" s="16" t="s">
        <v>92</v>
      </c>
      <c r="C100" s="23" t="s">
        <v>93</v>
      </c>
      <c r="D100" s="18" t="n">
        <v>1</v>
      </c>
      <c r="E100" s="19" t="n">
        <v>576</v>
      </c>
      <c r="F100" s="20" t="n">
        <f aca="false">E100*D100</f>
        <v>576</v>
      </c>
      <c r="G100" s="27" t="n">
        <v>0.0964285714285714</v>
      </c>
      <c r="H100" s="22" t="n">
        <f aca="false">G100*F100</f>
        <v>55.5428571428571</v>
      </c>
      <c r="I100" s="26"/>
    </row>
    <row r="101" customFormat="false" ht="18" hidden="false" customHeight="true" outlineLevel="0" collapsed="false">
      <c r="A101" s="23"/>
      <c r="B101" s="16" t="s">
        <v>94</v>
      </c>
      <c r="C101" s="23" t="s">
        <v>93</v>
      </c>
      <c r="D101" s="18" t="n">
        <v>1</v>
      </c>
      <c r="E101" s="19" t="n">
        <v>576</v>
      </c>
      <c r="F101" s="20" t="n">
        <f aca="false">E101*D101</f>
        <v>576</v>
      </c>
      <c r="G101" s="27" t="n">
        <v>0.0964285714285714</v>
      </c>
      <c r="H101" s="22" t="n">
        <f aca="false">G101*F101</f>
        <v>55.5428571428571</v>
      </c>
      <c r="I101" s="26"/>
    </row>
    <row r="102" customFormat="false" ht="18" hidden="false" customHeight="true" outlineLevel="0" collapsed="false">
      <c r="A102" s="23"/>
      <c r="B102" s="16" t="s">
        <v>95</v>
      </c>
      <c r="C102" s="23" t="s">
        <v>45</v>
      </c>
      <c r="D102" s="18" t="n">
        <v>1</v>
      </c>
      <c r="E102" s="19" t="n">
        <v>432</v>
      </c>
      <c r="F102" s="20" t="n">
        <f aca="false">E102*D102</f>
        <v>432</v>
      </c>
      <c r="G102" s="27" t="n">
        <v>0.1</v>
      </c>
      <c r="H102" s="22" t="n">
        <f aca="false">G102*F102</f>
        <v>43.2</v>
      </c>
      <c r="I102" s="26"/>
    </row>
    <row r="103" customFormat="false" ht="18" hidden="false" customHeight="true" outlineLevel="0" collapsed="false">
      <c r="A103" s="23"/>
      <c r="B103" s="16" t="s">
        <v>96</v>
      </c>
      <c r="C103" s="23" t="s">
        <v>45</v>
      </c>
      <c r="D103" s="18" t="n">
        <v>3</v>
      </c>
      <c r="E103" s="19" t="n">
        <v>96</v>
      </c>
      <c r="F103" s="20" t="n">
        <f aca="false">E103*D103</f>
        <v>288</v>
      </c>
      <c r="G103" s="27" t="n">
        <v>0.235714285714286</v>
      </c>
      <c r="H103" s="22" t="n">
        <f aca="false">G103*F103</f>
        <v>67.8857142857143</v>
      </c>
      <c r="I103" s="26"/>
    </row>
    <row r="104" customFormat="false" ht="18" hidden="false" customHeight="true" outlineLevel="0" collapsed="false">
      <c r="A104" s="23"/>
      <c r="B104" s="16" t="s">
        <v>97</v>
      </c>
      <c r="C104" s="23" t="s">
        <v>45</v>
      </c>
      <c r="D104" s="18" t="n">
        <v>3</v>
      </c>
      <c r="E104" s="19" t="n">
        <v>96</v>
      </c>
      <c r="F104" s="20" t="n">
        <f aca="false">E104*D104</f>
        <v>288</v>
      </c>
      <c r="G104" s="27" t="n">
        <v>0.235714285714286</v>
      </c>
      <c r="H104" s="22" t="n">
        <f aca="false">G104*F104</f>
        <v>67.8857142857143</v>
      </c>
      <c r="I104" s="26"/>
    </row>
    <row r="105" customFormat="false" ht="18" hidden="false" customHeight="true" outlineLevel="0" collapsed="false">
      <c r="A105" s="23"/>
      <c r="B105" s="16" t="s">
        <v>98</v>
      </c>
      <c r="C105" s="23" t="s">
        <v>45</v>
      </c>
      <c r="D105" s="18" t="n">
        <v>3</v>
      </c>
      <c r="E105" s="19" t="n">
        <v>96</v>
      </c>
      <c r="F105" s="20" t="n">
        <f aca="false">E105*D105</f>
        <v>288</v>
      </c>
      <c r="G105" s="27" t="n">
        <v>0.235714285714286</v>
      </c>
      <c r="H105" s="22" t="n">
        <f aca="false">G105*F105</f>
        <v>67.8857142857143</v>
      </c>
      <c r="I105" s="26"/>
    </row>
    <row r="106" customFormat="false" ht="18" hidden="false" customHeight="true" outlineLevel="0" collapsed="false">
      <c r="A106" s="23"/>
      <c r="B106" s="16" t="s">
        <v>99</v>
      </c>
      <c r="C106" s="23" t="s">
        <v>100</v>
      </c>
      <c r="D106" s="18" t="n">
        <v>3</v>
      </c>
      <c r="E106" s="19" t="n">
        <v>864</v>
      </c>
      <c r="F106" s="20" t="n">
        <f aca="false">E106*D106</f>
        <v>2592</v>
      </c>
      <c r="G106" s="27" t="n">
        <v>0.142857142857143</v>
      </c>
      <c r="H106" s="22" t="n">
        <f aca="false">G106*F106</f>
        <v>370.285714285714</v>
      </c>
      <c r="I106" s="26"/>
    </row>
    <row r="107" customFormat="false" ht="18" hidden="false" customHeight="true" outlineLevel="0" collapsed="false">
      <c r="A107" s="23"/>
      <c r="B107" s="16" t="s">
        <v>101</v>
      </c>
      <c r="C107" s="23" t="s">
        <v>102</v>
      </c>
      <c r="D107" s="18" t="n">
        <v>2</v>
      </c>
      <c r="E107" s="19" t="n">
        <v>1152</v>
      </c>
      <c r="F107" s="20" t="n">
        <f aca="false">E107*D107</f>
        <v>2304</v>
      </c>
      <c r="G107" s="27" t="n">
        <v>0.075</v>
      </c>
      <c r="H107" s="22" t="n">
        <f aca="false">G107*F107</f>
        <v>172.8</v>
      </c>
      <c r="I107" s="26"/>
    </row>
    <row r="108" customFormat="false" ht="18" hidden="false" customHeight="true" outlineLevel="0" collapsed="false">
      <c r="A108" s="23"/>
      <c r="B108" s="16" t="s">
        <v>103</v>
      </c>
      <c r="C108" s="23" t="s">
        <v>104</v>
      </c>
      <c r="D108" s="18" t="n">
        <v>2</v>
      </c>
      <c r="E108" s="19" t="n">
        <v>1152</v>
      </c>
      <c r="F108" s="20" t="n">
        <f aca="false">E108*D108</f>
        <v>2304</v>
      </c>
      <c r="G108" s="27" t="n">
        <v>0.125</v>
      </c>
      <c r="H108" s="22" t="n">
        <f aca="false">G108*F108</f>
        <v>288</v>
      </c>
      <c r="I108" s="26"/>
    </row>
    <row r="109" customFormat="false" ht="18" hidden="false" customHeight="true" outlineLevel="0" collapsed="false">
      <c r="A109" s="23"/>
      <c r="B109" s="16"/>
      <c r="C109" s="23"/>
      <c r="D109" s="18" t="n">
        <v>2</v>
      </c>
      <c r="E109" s="19" t="n">
        <v>432</v>
      </c>
      <c r="F109" s="20" t="n">
        <f aca="false">E109*D109</f>
        <v>864</v>
      </c>
      <c r="G109" s="27" t="n">
        <v>0.125</v>
      </c>
      <c r="H109" s="22" t="n">
        <f aca="false">G109*F109</f>
        <v>108</v>
      </c>
      <c r="I109" s="26"/>
    </row>
    <row r="110" customFormat="false" ht="18" hidden="false" customHeight="true" outlineLevel="0" collapsed="false">
      <c r="A110" s="23"/>
      <c r="B110" s="16" t="s">
        <v>105</v>
      </c>
      <c r="C110" s="23" t="s">
        <v>106</v>
      </c>
      <c r="D110" s="18" t="n">
        <v>2</v>
      </c>
      <c r="E110" s="19" t="n">
        <v>192</v>
      </c>
      <c r="F110" s="20" t="n">
        <f aca="false">E110*D110</f>
        <v>384</v>
      </c>
      <c r="G110" s="27" t="n">
        <v>0.0571428571428572</v>
      </c>
      <c r="H110" s="22" t="n">
        <f aca="false">G110*F110</f>
        <v>21.9428571428571</v>
      </c>
      <c r="I110" s="26"/>
    </row>
    <row r="111" customFormat="false" ht="18" hidden="false" customHeight="true" outlineLevel="0" collapsed="false">
      <c r="A111" s="23"/>
      <c r="B111" s="16" t="s">
        <v>105</v>
      </c>
      <c r="C111" s="23" t="s">
        <v>106</v>
      </c>
      <c r="D111" s="18" t="n">
        <v>2</v>
      </c>
      <c r="E111" s="19" t="n">
        <v>192</v>
      </c>
      <c r="F111" s="20" t="n">
        <f aca="false">E111*D111</f>
        <v>384</v>
      </c>
      <c r="G111" s="27" t="n">
        <v>0.0571428571428572</v>
      </c>
      <c r="H111" s="22" t="n">
        <f aca="false">G111*F111</f>
        <v>21.9428571428571</v>
      </c>
      <c r="I111" s="26"/>
    </row>
    <row r="112" customFormat="false" ht="18" hidden="false" customHeight="true" outlineLevel="0" collapsed="false">
      <c r="A112" s="23"/>
      <c r="B112" s="16" t="s">
        <v>105</v>
      </c>
      <c r="C112" s="23" t="s">
        <v>106</v>
      </c>
      <c r="D112" s="18" t="n">
        <v>2</v>
      </c>
      <c r="E112" s="19" t="n">
        <v>192</v>
      </c>
      <c r="F112" s="20" t="n">
        <f aca="false">E112*D112</f>
        <v>384</v>
      </c>
      <c r="G112" s="27" t="n">
        <v>0.0571428571428572</v>
      </c>
      <c r="H112" s="22" t="n">
        <f aca="false">G112*F112</f>
        <v>21.9428571428571</v>
      </c>
      <c r="I112" s="26"/>
    </row>
    <row r="113" customFormat="false" ht="18" hidden="false" customHeight="true" outlineLevel="0" collapsed="false">
      <c r="A113" s="23"/>
      <c r="B113" s="16" t="s">
        <v>107</v>
      </c>
      <c r="C113" s="23" t="s">
        <v>54</v>
      </c>
      <c r="D113" s="18" t="n">
        <v>2</v>
      </c>
      <c r="E113" s="19" t="n">
        <v>192</v>
      </c>
      <c r="F113" s="20" t="n">
        <f aca="false">E113*D113</f>
        <v>384</v>
      </c>
      <c r="G113" s="27" t="n">
        <v>0.0571428571428572</v>
      </c>
      <c r="H113" s="22" t="n">
        <f aca="false">G113*F113</f>
        <v>21.9428571428571</v>
      </c>
      <c r="I113" s="26"/>
    </row>
    <row r="114" customFormat="false" ht="18" hidden="false" customHeight="true" outlineLevel="0" collapsed="false">
      <c r="A114" s="23"/>
      <c r="B114" s="16" t="s">
        <v>108</v>
      </c>
      <c r="C114" s="23" t="s">
        <v>109</v>
      </c>
      <c r="D114" s="18" t="n">
        <v>1</v>
      </c>
      <c r="E114" s="19" t="n">
        <v>600</v>
      </c>
      <c r="F114" s="20" t="n">
        <f aca="false">E114*D114</f>
        <v>600</v>
      </c>
      <c r="G114" s="27" t="n">
        <v>0.0321428571428572</v>
      </c>
      <c r="H114" s="22" t="n">
        <f aca="false">G114*F114</f>
        <v>19.2857142857143</v>
      </c>
      <c r="I114" s="26"/>
    </row>
    <row r="115" customFormat="false" ht="18" hidden="false" customHeight="true" outlineLevel="0" collapsed="false">
      <c r="A115" s="23"/>
      <c r="B115" s="16" t="s">
        <v>110</v>
      </c>
      <c r="C115" s="23" t="s">
        <v>109</v>
      </c>
      <c r="D115" s="18" t="n">
        <v>1</v>
      </c>
      <c r="E115" s="19" t="n">
        <v>600</v>
      </c>
      <c r="F115" s="20" t="n">
        <f aca="false">E115*D115</f>
        <v>600</v>
      </c>
      <c r="G115" s="27" t="n">
        <v>0.0321428571428572</v>
      </c>
      <c r="H115" s="22" t="n">
        <f aca="false">G115*F115</f>
        <v>19.2857142857143</v>
      </c>
      <c r="I115" s="26"/>
    </row>
    <row r="116" customFormat="false" ht="18" hidden="false" customHeight="true" outlineLevel="0" collapsed="false">
      <c r="A116" s="23"/>
      <c r="B116" s="16" t="s">
        <v>111</v>
      </c>
      <c r="C116" s="23" t="s">
        <v>109</v>
      </c>
      <c r="D116" s="18" t="n">
        <v>1</v>
      </c>
      <c r="E116" s="19" t="n">
        <v>600</v>
      </c>
      <c r="F116" s="20" t="n">
        <f aca="false">E116*D116</f>
        <v>600</v>
      </c>
      <c r="G116" s="27" t="n">
        <v>0.0321428571428572</v>
      </c>
      <c r="H116" s="22" t="n">
        <f aca="false">G116*F116</f>
        <v>19.2857142857143</v>
      </c>
      <c r="I116" s="26"/>
    </row>
    <row r="117" customFormat="false" ht="18" hidden="false" customHeight="true" outlineLevel="0" collapsed="false">
      <c r="A117" s="23"/>
      <c r="B117" s="16" t="s">
        <v>112</v>
      </c>
      <c r="C117" s="23" t="s">
        <v>109</v>
      </c>
      <c r="D117" s="18" t="n">
        <v>1</v>
      </c>
      <c r="E117" s="19" t="n">
        <v>600</v>
      </c>
      <c r="F117" s="20" t="n">
        <f aca="false">E117*D117</f>
        <v>600</v>
      </c>
      <c r="G117" s="27" t="n">
        <v>0.0321428571428572</v>
      </c>
      <c r="H117" s="22" t="n">
        <f aca="false">G117*F117</f>
        <v>19.2857142857143</v>
      </c>
      <c r="I117" s="26"/>
    </row>
    <row r="118" customFormat="false" ht="18" hidden="false" customHeight="true" outlineLevel="0" collapsed="false">
      <c r="A118" s="23"/>
      <c r="B118" s="16" t="s">
        <v>113</v>
      </c>
      <c r="C118" s="23" t="s">
        <v>114</v>
      </c>
      <c r="D118" s="18" t="n">
        <v>1</v>
      </c>
      <c r="E118" s="19" t="n">
        <v>576</v>
      </c>
      <c r="F118" s="20" t="n">
        <f aca="false">E118*D118</f>
        <v>576</v>
      </c>
      <c r="G118" s="27" t="n">
        <v>0.157142857142857</v>
      </c>
      <c r="H118" s="22" t="n">
        <f aca="false">G118*F118</f>
        <v>90.5142857142857</v>
      </c>
      <c r="I118" s="26"/>
    </row>
    <row r="119" customFormat="false" ht="18" hidden="false" customHeight="true" outlineLevel="0" collapsed="false">
      <c r="A119" s="23"/>
      <c r="B119" s="16" t="s">
        <v>113</v>
      </c>
      <c r="C119" s="23" t="s">
        <v>114</v>
      </c>
      <c r="D119" s="18" t="n">
        <v>1</v>
      </c>
      <c r="E119" s="19" t="n">
        <v>576</v>
      </c>
      <c r="F119" s="20" t="n">
        <f aca="false">E119*D119</f>
        <v>576</v>
      </c>
      <c r="G119" s="27" t="n">
        <v>0.157142857142857</v>
      </c>
      <c r="H119" s="22" t="n">
        <f aca="false">G119*F119</f>
        <v>90.5142857142857</v>
      </c>
      <c r="I119" s="26"/>
    </row>
    <row r="120" customFormat="false" ht="18" hidden="false" customHeight="true" outlineLevel="0" collapsed="false">
      <c r="A120" s="23"/>
      <c r="B120" s="16" t="s">
        <v>115</v>
      </c>
      <c r="C120" s="23" t="s">
        <v>114</v>
      </c>
      <c r="D120" s="18" t="n">
        <v>1</v>
      </c>
      <c r="E120" s="19" t="n">
        <v>576</v>
      </c>
      <c r="F120" s="20" t="n">
        <f aca="false">E120*D120</f>
        <v>576</v>
      </c>
      <c r="G120" s="27" t="n">
        <v>0.157142857142857</v>
      </c>
      <c r="H120" s="22" t="n">
        <f aca="false">G120*F120</f>
        <v>90.5142857142857</v>
      </c>
      <c r="I120" s="26"/>
    </row>
    <row r="121" customFormat="false" ht="18" hidden="false" customHeight="true" outlineLevel="0" collapsed="false">
      <c r="A121" s="23"/>
      <c r="B121" s="16" t="s">
        <v>115</v>
      </c>
      <c r="C121" s="23" t="s">
        <v>114</v>
      </c>
      <c r="D121" s="18" t="n">
        <v>1</v>
      </c>
      <c r="E121" s="19" t="n">
        <v>576</v>
      </c>
      <c r="F121" s="20" t="n">
        <f aca="false">E121*D121</f>
        <v>576</v>
      </c>
      <c r="G121" s="27" t="n">
        <v>0.157142857142857</v>
      </c>
      <c r="H121" s="22" t="n">
        <f aca="false">G121*F121</f>
        <v>90.5142857142857</v>
      </c>
      <c r="I121" s="26"/>
    </row>
    <row r="122" customFormat="false" ht="18" hidden="false" customHeight="true" outlineLevel="0" collapsed="false">
      <c r="A122" s="23"/>
      <c r="B122" s="16" t="s">
        <v>116</v>
      </c>
      <c r="C122" s="23" t="s">
        <v>114</v>
      </c>
      <c r="D122" s="18" t="n">
        <v>1</v>
      </c>
      <c r="E122" s="19" t="n">
        <v>576</v>
      </c>
      <c r="F122" s="20" t="n">
        <f aca="false">E122*D122</f>
        <v>576</v>
      </c>
      <c r="G122" s="27" t="n">
        <v>0.157142857142857</v>
      </c>
      <c r="H122" s="22" t="n">
        <f aca="false">G122*F122</f>
        <v>90.5142857142857</v>
      </c>
      <c r="I122" s="26"/>
    </row>
    <row r="123" customFormat="false" ht="18" hidden="false" customHeight="true" outlineLevel="0" collapsed="false">
      <c r="A123" s="23"/>
      <c r="B123" s="16" t="s">
        <v>116</v>
      </c>
      <c r="C123" s="23" t="s">
        <v>114</v>
      </c>
      <c r="D123" s="18" t="n">
        <v>1</v>
      </c>
      <c r="E123" s="19" t="n">
        <v>576</v>
      </c>
      <c r="F123" s="20" t="n">
        <f aca="false">E123*D123</f>
        <v>576</v>
      </c>
      <c r="G123" s="27" t="n">
        <v>0.157142857142857</v>
      </c>
      <c r="H123" s="22" t="n">
        <f aca="false">G123*F123</f>
        <v>90.5142857142857</v>
      </c>
      <c r="I123" s="26"/>
    </row>
    <row r="124" customFormat="false" ht="18" hidden="false" customHeight="true" outlineLevel="0" collapsed="false">
      <c r="A124" s="23"/>
      <c r="B124" s="16" t="s">
        <v>117</v>
      </c>
      <c r="C124" s="23" t="s">
        <v>45</v>
      </c>
      <c r="D124" s="18" t="n">
        <v>2</v>
      </c>
      <c r="E124" s="19" t="n">
        <v>144</v>
      </c>
      <c r="F124" s="20" t="n">
        <f aca="false">E124*D124</f>
        <v>288</v>
      </c>
      <c r="G124" s="27" t="n">
        <v>0.210714285714286</v>
      </c>
      <c r="H124" s="22" t="n">
        <f aca="false">G124*F124</f>
        <v>60.6857142857143</v>
      </c>
      <c r="I124" s="26"/>
    </row>
    <row r="125" customFormat="false" ht="18" hidden="false" customHeight="true" outlineLevel="0" collapsed="false">
      <c r="A125" s="23"/>
      <c r="B125" s="16" t="s">
        <v>118</v>
      </c>
      <c r="C125" s="23" t="s">
        <v>114</v>
      </c>
      <c r="D125" s="18" t="n">
        <v>2</v>
      </c>
      <c r="E125" s="19" t="n">
        <v>144</v>
      </c>
      <c r="F125" s="20" t="n">
        <f aca="false">E125*D125</f>
        <v>288</v>
      </c>
      <c r="G125" s="27" t="n">
        <v>0.210714285714286</v>
      </c>
      <c r="H125" s="22" t="n">
        <f aca="false">G125*F125</f>
        <v>60.6857142857143</v>
      </c>
      <c r="I125" s="26"/>
    </row>
    <row r="126" customFormat="false" ht="18" hidden="false" customHeight="true" outlineLevel="0" collapsed="false">
      <c r="A126" s="23"/>
      <c r="B126" s="16" t="s">
        <v>119</v>
      </c>
      <c r="C126" s="23" t="s">
        <v>45</v>
      </c>
      <c r="D126" s="18" t="n">
        <v>2</v>
      </c>
      <c r="E126" s="19" t="n">
        <v>144</v>
      </c>
      <c r="F126" s="20" t="n">
        <f aca="false">E126*D126</f>
        <v>288</v>
      </c>
      <c r="G126" s="27" t="n">
        <v>0.210714285714286</v>
      </c>
      <c r="H126" s="22" t="n">
        <f aca="false">G126*F126</f>
        <v>60.6857142857143</v>
      </c>
      <c r="I126" s="26"/>
    </row>
    <row r="127" customFormat="false" ht="18" hidden="false" customHeight="true" outlineLevel="0" collapsed="false">
      <c r="A127" s="23"/>
      <c r="B127" s="16" t="s">
        <v>120</v>
      </c>
      <c r="C127" s="23" t="s">
        <v>45</v>
      </c>
      <c r="D127" s="18" t="n">
        <v>2</v>
      </c>
      <c r="E127" s="19" t="n">
        <v>144</v>
      </c>
      <c r="F127" s="20" t="n">
        <f aca="false">E127*D127</f>
        <v>288</v>
      </c>
      <c r="G127" s="27" t="n">
        <v>0.210714285714286</v>
      </c>
      <c r="H127" s="22" t="n">
        <f aca="false">G127*F127</f>
        <v>60.6857142857143</v>
      </c>
      <c r="I127" s="26"/>
    </row>
    <row r="128" customFormat="false" ht="18" hidden="false" customHeight="true" outlineLevel="0" collapsed="false">
      <c r="A128" s="23"/>
      <c r="B128" s="16" t="s">
        <v>121</v>
      </c>
      <c r="C128" s="23" t="s">
        <v>45</v>
      </c>
      <c r="D128" s="18" t="n">
        <v>2</v>
      </c>
      <c r="E128" s="19" t="n">
        <v>144</v>
      </c>
      <c r="F128" s="20" t="n">
        <f aca="false">E128*D128</f>
        <v>288</v>
      </c>
      <c r="G128" s="27" t="n">
        <v>0.232142857142857</v>
      </c>
      <c r="H128" s="22" t="n">
        <f aca="false">G128*F128</f>
        <v>66.8571428571429</v>
      </c>
      <c r="I128" s="26"/>
    </row>
    <row r="129" customFormat="false" ht="18" hidden="false" customHeight="true" outlineLevel="0" collapsed="false">
      <c r="A129" s="23"/>
      <c r="B129" s="16" t="s">
        <v>122</v>
      </c>
      <c r="C129" s="23" t="s">
        <v>45</v>
      </c>
      <c r="D129" s="18" t="n">
        <v>2</v>
      </c>
      <c r="E129" s="19" t="n">
        <v>144</v>
      </c>
      <c r="F129" s="20" t="n">
        <f aca="false">E129*D129</f>
        <v>288</v>
      </c>
      <c r="G129" s="27" t="n">
        <v>0.232142857142857</v>
      </c>
      <c r="H129" s="22" t="n">
        <f aca="false">G129*F129</f>
        <v>66.8571428571429</v>
      </c>
      <c r="I129" s="26"/>
    </row>
    <row r="130" customFormat="false" ht="18" hidden="false" customHeight="true" outlineLevel="0" collapsed="false">
      <c r="A130" s="23"/>
      <c r="B130" s="16" t="s">
        <v>123</v>
      </c>
      <c r="C130" s="23" t="s">
        <v>45</v>
      </c>
      <c r="D130" s="18" t="n">
        <v>2</v>
      </c>
      <c r="E130" s="19" t="n">
        <v>144</v>
      </c>
      <c r="F130" s="20" t="n">
        <f aca="false">E130*D130</f>
        <v>288</v>
      </c>
      <c r="G130" s="27" t="n">
        <v>0.232142857142857</v>
      </c>
      <c r="H130" s="22" t="n">
        <f aca="false">G130*F130</f>
        <v>66.8571428571429</v>
      </c>
      <c r="I130" s="26"/>
    </row>
    <row r="131" customFormat="false" ht="18" hidden="false" customHeight="true" outlineLevel="0" collapsed="false">
      <c r="A131" s="23"/>
      <c r="B131" s="16" t="s">
        <v>124</v>
      </c>
      <c r="C131" s="23" t="s">
        <v>45</v>
      </c>
      <c r="D131" s="18" t="n">
        <v>2</v>
      </c>
      <c r="E131" s="19" t="n">
        <v>144</v>
      </c>
      <c r="F131" s="20" t="n">
        <f aca="false">E131*D131</f>
        <v>288</v>
      </c>
      <c r="G131" s="27" t="n">
        <v>0.232142857142857</v>
      </c>
      <c r="H131" s="22" t="n">
        <f aca="false">G131*F131</f>
        <v>66.8571428571429</v>
      </c>
      <c r="I131" s="26"/>
    </row>
    <row r="132" customFormat="false" ht="18" hidden="false" customHeight="true" outlineLevel="0" collapsed="false">
      <c r="A132" s="23"/>
      <c r="B132" s="16" t="s">
        <v>125</v>
      </c>
      <c r="C132" s="23" t="s">
        <v>45</v>
      </c>
      <c r="D132" s="18" t="n">
        <v>2</v>
      </c>
      <c r="E132" s="19" t="n">
        <v>144</v>
      </c>
      <c r="F132" s="20" t="n">
        <f aca="false">E132*D132</f>
        <v>288</v>
      </c>
      <c r="G132" s="27" t="n">
        <v>0.232142857142857</v>
      </c>
      <c r="H132" s="22" t="n">
        <f aca="false">G132*F132</f>
        <v>66.8571428571429</v>
      </c>
      <c r="I132" s="26"/>
    </row>
    <row r="133" customFormat="false" ht="18" hidden="false" customHeight="true" outlineLevel="0" collapsed="false">
      <c r="A133" s="23"/>
      <c r="B133" s="16" t="s">
        <v>126</v>
      </c>
      <c r="C133" s="23" t="s">
        <v>45</v>
      </c>
      <c r="D133" s="18" t="n">
        <v>1</v>
      </c>
      <c r="E133" s="19" t="n">
        <v>288</v>
      </c>
      <c r="F133" s="20" t="n">
        <f aca="false">E133*D133</f>
        <v>288</v>
      </c>
      <c r="G133" s="27" t="n">
        <v>0.107142857142857</v>
      </c>
      <c r="H133" s="22" t="n">
        <f aca="false">G133*F133</f>
        <v>30.8571428571429</v>
      </c>
      <c r="I133" s="26"/>
    </row>
    <row r="134" customFormat="false" ht="18" hidden="false" customHeight="true" outlineLevel="0" collapsed="false">
      <c r="A134" s="23"/>
      <c r="B134" s="16" t="s">
        <v>127</v>
      </c>
      <c r="C134" s="23" t="s">
        <v>45</v>
      </c>
      <c r="D134" s="18" t="n">
        <v>1</v>
      </c>
      <c r="E134" s="19" t="n">
        <v>288</v>
      </c>
      <c r="F134" s="20" t="n">
        <f aca="false">E134*D134</f>
        <v>288</v>
      </c>
      <c r="G134" s="27" t="n">
        <v>0.107142857142857</v>
      </c>
      <c r="H134" s="22" t="n">
        <f aca="false">G134*F134</f>
        <v>30.8571428571429</v>
      </c>
      <c r="I134" s="26"/>
    </row>
    <row r="135" customFormat="false" ht="18" hidden="false" customHeight="true" outlineLevel="0" collapsed="false">
      <c r="A135" s="23"/>
      <c r="B135" s="16" t="s">
        <v>128</v>
      </c>
      <c r="C135" s="23" t="s">
        <v>45</v>
      </c>
      <c r="D135" s="18" t="n">
        <v>1</v>
      </c>
      <c r="E135" s="19" t="n">
        <v>288</v>
      </c>
      <c r="F135" s="20" t="n">
        <f aca="false">E135*D135</f>
        <v>288</v>
      </c>
      <c r="G135" s="27" t="n">
        <v>0.107142857142857</v>
      </c>
      <c r="H135" s="22" t="n">
        <f aca="false">G135*F135</f>
        <v>30.8571428571429</v>
      </c>
      <c r="I135" s="26"/>
    </row>
    <row r="136" customFormat="false" ht="18" hidden="false" customHeight="true" outlineLevel="0" collapsed="false">
      <c r="A136" s="23"/>
      <c r="B136" s="16" t="s">
        <v>129</v>
      </c>
      <c r="C136" s="23" t="s">
        <v>45</v>
      </c>
      <c r="D136" s="18" t="n">
        <v>1</v>
      </c>
      <c r="E136" s="19" t="n">
        <v>288</v>
      </c>
      <c r="F136" s="20" t="n">
        <f aca="false">E136*D136</f>
        <v>288</v>
      </c>
      <c r="G136" s="27" t="n">
        <v>0.107142857142857</v>
      </c>
      <c r="H136" s="22" t="n">
        <f aca="false">G136*F136</f>
        <v>30.8571428571429</v>
      </c>
      <c r="I136" s="26"/>
    </row>
    <row r="137" customFormat="false" ht="18" hidden="false" customHeight="true" outlineLevel="0" collapsed="false">
      <c r="A137" s="23"/>
      <c r="B137" s="16" t="s">
        <v>130</v>
      </c>
      <c r="C137" s="23" t="s">
        <v>114</v>
      </c>
      <c r="D137" s="18" t="n">
        <v>2</v>
      </c>
      <c r="E137" s="19" t="n">
        <v>144</v>
      </c>
      <c r="F137" s="20" t="n">
        <f aca="false">E137*D137</f>
        <v>288</v>
      </c>
      <c r="G137" s="27" t="n">
        <v>0.314285714285714</v>
      </c>
      <c r="H137" s="22" t="n">
        <f aca="false">G137*F137</f>
        <v>90.5142857142857</v>
      </c>
      <c r="I137" s="26"/>
    </row>
    <row r="138" customFormat="false" ht="18" hidden="false" customHeight="true" outlineLevel="0" collapsed="false">
      <c r="A138" s="23"/>
      <c r="B138" s="16" t="s">
        <v>130</v>
      </c>
      <c r="C138" s="23" t="s">
        <v>114</v>
      </c>
      <c r="D138" s="18" t="n">
        <v>2</v>
      </c>
      <c r="E138" s="19" t="n">
        <v>144</v>
      </c>
      <c r="F138" s="20" t="n">
        <f aca="false">E138*D138</f>
        <v>288</v>
      </c>
      <c r="G138" s="27" t="n">
        <v>0.314285714285714</v>
      </c>
      <c r="H138" s="22" t="n">
        <f aca="false">G138*F138</f>
        <v>90.5142857142857</v>
      </c>
      <c r="I138" s="26"/>
    </row>
    <row r="139" customFormat="false" ht="18" hidden="false" customHeight="true" outlineLevel="0" collapsed="false">
      <c r="A139" s="23"/>
      <c r="B139" s="16" t="s">
        <v>131</v>
      </c>
      <c r="C139" s="23" t="s">
        <v>45</v>
      </c>
      <c r="D139" s="18" t="n">
        <v>1</v>
      </c>
      <c r="E139" s="19" t="n">
        <v>1152</v>
      </c>
      <c r="F139" s="20" t="n">
        <f aca="false">E139*D139</f>
        <v>1152</v>
      </c>
      <c r="G139" s="27" t="n">
        <v>0.103571428571429</v>
      </c>
      <c r="H139" s="22" t="n">
        <f aca="false">G139*F139</f>
        <v>119.314285714286</v>
      </c>
      <c r="I139" s="26"/>
    </row>
    <row r="140" customFormat="false" ht="18" hidden="false" customHeight="true" outlineLevel="0" collapsed="false">
      <c r="A140" s="23"/>
      <c r="B140" s="16" t="s">
        <v>132</v>
      </c>
      <c r="C140" s="23" t="s">
        <v>45</v>
      </c>
      <c r="D140" s="18" t="n">
        <v>1</v>
      </c>
      <c r="E140" s="19" t="n">
        <v>1152</v>
      </c>
      <c r="F140" s="20" t="n">
        <f aca="false">E140*D140</f>
        <v>1152</v>
      </c>
      <c r="G140" s="27" t="n">
        <v>0.0821428571428571</v>
      </c>
      <c r="H140" s="22" t="n">
        <f aca="false">G140*F140</f>
        <v>94.6285714285714</v>
      </c>
      <c r="I140" s="26"/>
    </row>
    <row r="141" customFormat="false" ht="18" hidden="false" customHeight="true" outlineLevel="0" collapsed="false">
      <c r="A141" s="23"/>
      <c r="B141" s="16" t="s">
        <v>113</v>
      </c>
      <c r="C141" s="23" t="s">
        <v>114</v>
      </c>
      <c r="D141" s="18" t="n">
        <v>1</v>
      </c>
      <c r="E141" s="19" t="n">
        <v>576</v>
      </c>
      <c r="F141" s="20" t="n">
        <f aca="false">E141*D141</f>
        <v>576</v>
      </c>
      <c r="G141" s="27" t="n">
        <v>0.128571428571429</v>
      </c>
      <c r="H141" s="22" t="n">
        <f aca="false">G141*F141</f>
        <v>74.0571428571429</v>
      </c>
      <c r="I141" s="26"/>
    </row>
    <row r="142" customFormat="false" ht="18" hidden="false" customHeight="true" outlineLevel="0" collapsed="false">
      <c r="A142" s="23"/>
      <c r="B142" s="16" t="s">
        <v>113</v>
      </c>
      <c r="C142" s="23" t="s">
        <v>114</v>
      </c>
      <c r="D142" s="18" t="n">
        <v>1</v>
      </c>
      <c r="E142" s="19" t="n">
        <v>576</v>
      </c>
      <c r="F142" s="20" t="n">
        <f aca="false">E142*D142</f>
        <v>576</v>
      </c>
      <c r="G142" s="27" t="n">
        <v>0.128571428571429</v>
      </c>
      <c r="H142" s="22" t="n">
        <f aca="false">G142*F142</f>
        <v>74.0571428571429</v>
      </c>
      <c r="I142" s="26"/>
    </row>
    <row r="143" customFormat="false" ht="18" hidden="false" customHeight="true" outlineLevel="0" collapsed="false">
      <c r="A143" s="23"/>
      <c r="B143" s="16" t="s">
        <v>133</v>
      </c>
      <c r="C143" s="23" t="s">
        <v>100</v>
      </c>
      <c r="D143" s="18" t="n">
        <v>2</v>
      </c>
      <c r="E143" s="19" t="n">
        <v>144</v>
      </c>
      <c r="F143" s="20" t="n">
        <f aca="false">E143*D143</f>
        <v>288</v>
      </c>
      <c r="G143" s="27" t="n">
        <v>0.239285714285714</v>
      </c>
      <c r="H143" s="22" t="n">
        <f aca="false">G143*F143</f>
        <v>68.9142857142857</v>
      </c>
      <c r="I143" s="26"/>
    </row>
    <row r="144" customFormat="false" ht="18" hidden="false" customHeight="true" outlineLevel="0" collapsed="false">
      <c r="A144" s="23"/>
      <c r="B144" s="16" t="s">
        <v>133</v>
      </c>
      <c r="C144" s="23" t="s">
        <v>100</v>
      </c>
      <c r="D144" s="18" t="n">
        <v>2</v>
      </c>
      <c r="E144" s="19" t="n">
        <v>144</v>
      </c>
      <c r="F144" s="20" t="n">
        <f aca="false">E144*D144</f>
        <v>288</v>
      </c>
      <c r="G144" s="27" t="n">
        <v>0.239285714285714</v>
      </c>
      <c r="H144" s="22" t="n">
        <f aca="false">G144*F144</f>
        <v>68.9142857142857</v>
      </c>
      <c r="I144" s="26"/>
    </row>
    <row r="145" customFormat="false" ht="18" hidden="false" customHeight="true" outlineLevel="0" collapsed="false">
      <c r="A145" s="23"/>
      <c r="B145" s="16" t="s">
        <v>134</v>
      </c>
      <c r="C145" s="23" t="s">
        <v>45</v>
      </c>
      <c r="D145" s="18" t="n">
        <v>2</v>
      </c>
      <c r="E145" s="19" t="n">
        <v>144</v>
      </c>
      <c r="F145" s="20" t="n">
        <f aca="false">E145*D145</f>
        <v>288</v>
      </c>
      <c r="G145" s="27" t="n">
        <v>0.210714285714286</v>
      </c>
      <c r="H145" s="22" t="n">
        <f aca="false">G145*F145</f>
        <v>60.6857142857143</v>
      </c>
      <c r="I145" s="26"/>
    </row>
    <row r="146" customFormat="false" ht="18" hidden="false" customHeight="true" outlineLevel="0" collapsed="false">
      <c r="A146" s="23"/>
      <c r="B146" s="16" t="s">
        <v>135</v>
      </c>
      <c r="C146" s="23" t="s">
        <v>45</v>
      </c>
      <c r="D146" s="18" t="n">
        <v>2</v>
      </c>
      <c r="E146" s="19" t="n">
        <v>144</v>
      </c>
      <c r="F146" s="20" t="n">
        <f aca="false">E146*D146</f>
        <v>288</v>
      </c>
      <c r="G146" s="27" t="n">
        <v>0.210714285714286</v>
      </c>
      <c r="H146" s="22" t="n">
        <f aca="false">G146*F146</f>
        <v>60.6857142857143</v>
      </c>
      <c r="I146" s="26"/>
    </row>
    <row r="147" customFormat="false" ht="18" hidden="false" customHeight="true" outlineLevel="0" collapsed="false">
      <c r="A147" s="23"/>
      <c r="B147" s="16" t="s">
        <v>136</v>
      </c>
      <c r="C147" s="23" t="s">
        <v>45</v>
      </c>
      <c r="D147" s="18" t="n">
        <v>2</v>
      </c>
      <c r="E147" s="19" t="n">
        <v>432</v>
      </c>
      <c r="F147" s="20" t="n">
        <f aca="false">E147*D147</f>
        <v>864</v>
      </c>
      <c r="G147" s="27" t="n">
        <v>0.167857142857143</v>
      </c>
      <c r="H147" s="22" t="n">
        <f aca="false">G147*F147</f>
        <v>145.028571428571</v>
      </c>
      <c r="I147" s="26"/>
    </row>
    <row r="148" customFormat="false" ht="18" hidden="false" customHeight="true" outlineLevel="0" collapsed="false">
      <c r="A148" s="23"/>
      <c r="B148" s="16" t="s">
        <v>115</v>
      </c>
      <c r="C148" s="23" t="s">
        <v>114</v>
      </c>
      <c r="D148" s="18" t="n">
        <v>1</v>
      </c>
      <c r="E148" s="19" t="n">
        <v>576</v>
      </c>
      <c r="F148" s="20" t="n">
        <f aca="false">E148*D148</f>
        <v>576</v>
      </c>
      <c r="G148" s="27" t="n">
        <v>0.132142857142857</v>
      </c>
      <c r="H148" s="22" t="n">
        <f aca="false">G148*F148</f>
        <v>76.1142857142857</v>
      </c>
      <c r="I148" s="26"/>
    </row>
    <row r="149" customFormat="false" ht="18" hidden="false" customHeight="true" outlineLevel="0" collapsed="false">
      <c r="A149" s="23"/>
      <c r="B149" s="16" t="s">
        <v>115</v>
      </c>
      <c r="C149" s="23" t="s">
        <v>114</v>
      </c>
      <c r="D149" s="18" t="n">
        <v>1</v>
      </c>
      <c r="E149" s="19" t="n">
        <v>576</v>
      </c>
      <c r="F149" s="20" t="n">
        <f aca="false">E149*D149</f>
        <v>576</v>
      </c>
      <c r="G149" s="27" t="n">
        <v>0.132142857142857</v>
      </c>
      <c r="H149" s="22" t="n">
        <f aca="false">G149*F149</f>
        <v>76.1142857142857</v>
      </c>
      <c r="I149" s="26"/>
    </row>
    <row r="150" customFormat="false" ht="18" hidden="false" customHeight="true" outlineLevel="0" collapsed="false">
      <c r="A150" s="23"/>
      <c r="B150" s="16" t="s">
        <v>113</v>
      </c>
      <c r="C150" s="23" t="s">
        <v>114</v>
      </c>
      <c r="D150" s="18" t="n">
        <v>1</v>
      </c>
      <c r="E150" s="19" t="n">
        <v>576</v>
      </c>
      <c r="F150" s="20" t="n">
        <f aca="false">E150*D150</f>
        <v>576</v>
      </c>
      <c r="G150" s="27" t="n">
        <v>0.132142857142857</v>
      </c>
      <c r="H150" s="22" t="n">
        <f aca="false">G150*F150</f>
        <v>76.1142857142857</v>
      </c>
      <c r="I150" s="26"/>
    </row>
    <row r="151" customFormat="false" ht="18" hidden="false" customHeight="true" outlineLevel="0" collapsed="false">
      <c r="A151" s="23"/>
      <c r="B151" s="16" t="s">
        <v>116</v>
      </c>
      <c r="C151" s="23" t="s">
        <v>114</v>
      </c>
      <c r="D151" s="18" t="n">
        <v>1</v>
      </c>
      <c r="E151" s="19" t="n">
        <v>576</v>
      </c>
      <c r="F151" s="20" t="n">
        <f aca="false">E151*D151</f>
        <v>576</v>
      </c>
      <c r="G151" s="27" t="n">
        <v>0.132142857142857</v>
      </c>
      <c r="H151" s="22" t="n">
        <f aca="false">G151*F151</f>
        <v>76.1142857142857</v>
      </c>
      <c r="I151" s="26"/>
    </row>
    <row r="152" customFormat="false" ht="18" hidden="false" customHeight="true" outlineLevel="0" collapsed="false">
      <c r="A152" s="23"/>
      <c r="B152" s="16" t="s">
        <v>116</v>
      </c>
      <c r="C152" s="23" t="s">
        <v>114</v>
      </c>
      <c r="D152" s="18" t="n">
        <v>1</v>
      </c>
      <c r="E152" s="19" t="n">
        <v>576</v>
      </c>
      <c r="F152" s="20" t="n">
        <f aca="false">E152*D152</f>
        <v>576</v>
      </c>
      <c r="G152" s="27" t="n">
        <v>0.132142857142857</v>
      </c>
      <c r="H152" s="22" t="n">
        <f aca="false">G152*F152</f>
        <v>76.1142857142857</v>
      </c>
      <c r="I152" s="26"/>
    </row>
    <row r="153" customFormat="false" ht="18" hidden="false" customHeight="true" outlineLevel="0" collapsed="false">
      <c r="A153" s="23"/>
      <c r="B153" s="16" t="s">
        <v>137</v>
      </c>
      <c r="C153" s="23" t="s">
        <v>114</v>
      </c>
      <c r="D153" s="18" t="n">
        <v>2</v>
      </c>
      <c r="E153" s="19" t="n">
        <v>576</v>
      </c>
      <c r="F153" s="20" t="n">
        <f aca="false">E153*D153</f>
        <v>1152</v>
      </c>
      <c r="G153" s="27" t="n">
        <v>0.132142857142857</v>
      </c>
      <c r="H153" s="22" t="n">
        <f aca="false">G153*F153</f>
        <v>152.228571428571</v>
      </c>
      <c r="I153" s="26"/>
    </row>
    <row r="154" customFormat="false" ht="18" hidden="false" customHeight="true" outlineLevel="0" collapsed="false">
      <c r="A154" s="23"/>
      <c r="B154" s="16" t="s">
        <v>138</v>
      </c>
      <c r="C154" s="23" t="s">
        <v>45</v>
      </c>
      <c r="D154" s="18" t="n">
        <v>1</v>
      </c>
      <c r="E154" s="19" t="n">
        <v>288</v>
      </c>
      <c r="F154" s="20" t="n">
        <f aca="false">E154*D154</f>
        <v>288</v>
      </c>
      <c r="G154" s="27" t="n">
        <v>0.196428571428571</v>
      </c>
      <c r="H154" s="22" t="n">
        <f aca="false">G154*F154</f>
        <v>56.5714285714286</v>
      </c>
      <c r="I154" s="26"/>
    </row>
    <row r="155" customFormat="false" ht="18" hidden="false" customHeight="true" outlineLevel="0" collapsed="false">
      <c r="A155" s="23"/>
      <c r="B155" s="16" t="s">
        <v>139</v>
      </c>
      <c r="C155" s="23" t="s">
        <v>45</v>
      </c>
      <c r="D155" s="18" t="n">
        <v>2</v>
      </c>
      <c r="E155" s="19" t="n">
        <v>288</v>
      </c>
      <c r="F155" s="20" t="n">
        <f aca="false">E155*D155</f>
        <v>576</v>
      </c>
      <c r="G155" s="27" t="n">
        <v>0.196428571428571</v>
      </c>
      <c r="H155" s="22" t="n">
        <f aca="false">G155*F155</f>
        <v>113.142857142857</v>
      </c>
      <c r="I155" s="26"/>
    </row>
    <row r="156" customFormat="false" ht="18" hidden="false" customHeight="true" outlineLevel="0" collapsed="false">
      <c r="A156" s="23"/>
      <c r="B156" s="16" t="s">
        <v>140</v>
      </c>
      <c r="C156" s="23" t="s">
        <v>45</v>
      </c>
      <c r="D156" s="18" t="n">
        <v>1</v>
      </c>
      <c r="E156" s="19" t="n">
        <v>288</v>
      </c>
      <c r="F156" s="20" t="n">
        <f aca="false">E156*D156</f>
        <v>288</v>
      </c>
      <c r="G156" s="27" t="n">
        <v>0.196428571428571</v>
      </c>
      <c r="H156" s="22" t="n">
        <f aca="false">G156*F156</f>
        <v>56.5714285714286</v>
      </c>
      <c r="I156" s="26"/>
    </row>
    <row r="157" customFormat="false" ht="18" hidden="false" customHeight="true" outlineLevel="0" collapsed="false">
      <c r="A157" s="23"/>
      <c r="B157" s="16" t="s">
        <v>141</v>
      </c>
      <c r="C157" s="23" t="s">
        <v>45</v>
      </c>
      <c r="D157" s="18" t="n">
        <v>2</v>
      </c>
      <c r="E157" s="19" t="n">
        <v>288</v>
      </c>
      <c r="F157" s="20" t="n">
        <f aca="false">E157*D157</f>
        <v>576</v>
      </c>
      <c r="G157" s="27" t="n">
        <v>0.196428571428571</v>
      </c>
      <c r="H157" s="22" t="n">
        <f aca="false">G157*F157</f>
        <v>113.142857142857</v>
      </c>
      <c r="I157" s="26"/>
    </row>
    <row r="158" customFormat="false" ht="18" hidden="false" customHeight="true" outlineLevel="0" collapsed="false">
      <c r="A158" s="23"/>
      <c r="B158" s="16" t="s">
        <v>142</v>
      </c>
      <c r="C158" s="23" t="s">
        <v>100</v>
      </c>
      <c r="D158" s="18" t="n">
        <v>1</v>
      </c>
      <c r="E158" s="19" t="n">
        <v>1152</v>
      </c>
      <c r="F158" s="20" t="n">
        <f aca="false">E158*D158</f>
        <v>1152</v>
      </c>
      <c r="G158" s="27" t="n">
        <v>0.135714285714286</v>
      </c>
      <c r="H158" s="22" t="n">
        <f aca="false">G158*F158</f>
        <v>156.342857142857</v>
      </c>
      <c r="I158" s="26"/>
    </row>
    <row r="159" customFormat="false" ht="18" hidden="false" customHeight="true" outlineLevel="0" collapsed="false">
      <c r="A159" s="23"/>
      <c r="B159" s="16" t="s">
        <v>131</v>
      </c>
      <c r="C159" s="23" t="s">
        <v>45</v>
      </c>
      <c r="D159" s="18" t="n">
        <v>1</v>
      </c>
      <c r="E159" s="19" t="n">
        <v>1152</v>
      </c>
      <c r="F159" s="20" t="n">
        <f aca="false">E159*D159</f>
        <v>1152</v>
      </c>
      <c r="G159" s="27" t="n">
        <v>0.0642857142857143</v>
      </c>
      <c r="H159" s="22" t="n">
        <f aca="false">G159*F159</f>
        <v>74.0571428571429</v>
      </c>
      <c r="I159" s="26"/>
    </row>
    <row r="160" customFormat="false" ht="18" hidden="false" customHeight="true" outlineLevel="0" collapsed="false">
      <c r="A160" s="23"/>
      <c r="B160" s="16" t="s">
        <v>143</v>
      </c>
      <c r="C160" s="23" t="s">
        <v>93</v>
      </c>
      <c r="D160" s="18" t="n">
        <v>5</v>
      </c>
      <c r="E160" s="19" t="n">
        <v>144</v>
      </c>
      <c r="F160" s="20" t="n">
        <f aca="false">E160*D160</f>
        <v>720</v>
      </c>
      <c r="G160" s="27" t="n">
        <v>0.0964285714285714</v>
      </c>
      <c r="H160" s="22" t="n">
        <f aca="false">G160*F160</f>
        <v>69.4285714285714</v>
      </c>
      <c r="I160" s="26"/>
    </row>
    <row r="161" customFormat="false" ht="18" hidden="false" customHeight="true" outlineLevel="0" collapsed="false">
      <c r="A161" s="23"/>
      <c r="B161" s="16" t="s">
        <v>116</v>
      </c>
      <c r="C161" s="23" t="s">
        <v>114</v>
      </c>
      <c r="D161" s="18" t="n">
        <v>1</v>
      </c>
      <c r="E161" s="19" t="n">
        <v>144</v>
      </c>
      <c r="F161" s="20" t="n">
        <f aca="false">E161*D161</f>
        <v>144</v>
      </c>
      <c r="G161" s="27" t="n">
        <v>0.278571428571429</v>
      </c>
      <c r="H161" s="22" t="n">
        <f aca="false">G161*F161</f>
        <v>40.1142857142857</v>
      </c>
      <c r="I161" s="26"/>
    </row>
    <row r="162" customFormat="false" ht="18" hidden="false" customHeight="true" outlineLevel="0" collapsed="false">
      <c r="A162" s="23"/>
      <c r="B162" s="16" t="s">
        <v>116</v>
      </c>
      <c r="C162" s="23" t="s">
        <v>114</v>
      </c>
      <c r="D162" s="18" t="n">
        <v>1</v>
      </c>
      <c r="E162" s="19" t="n">
        <v>144</v>
      </c>
      <c r="F162" s="20" t="n">
        <f aca="false">E162*D162</f>
        <v>144</v>
      </c>
      <c r="G162" s="27" t="n">
        <v>0.278571428571429</v>
      </c>
      <c r="H162" s="22" t="n">
        <f aca="false">G162*F162</f>
        <v>40.1142857142857</v>
      </c>
      <c r="I162" s="26"/>
    </row>
    <row r="163" customFormat="false" ht="18" hidden="false" customHeight="true" outlineLevel="0" collapsed="false">
      <c r="A163" s="23"/>
      <c r="B163" s="16" t="s">
        <v>144</v>
      </c>
      <c r="C163" s="23" t="s">
        <v>145</v>
      </c>
      <c r="D163" s="18" t="n">
        <v>1</v>
      </c>
      <c r="E163" s="19" t="n">
        <v>576</v>
      </c>
      <c r="F163" s="20" t="n">
        <f aca="false">E163*D163</f>
        <v>576</v>
      </c>
      <c r="G163" s="27" t="n">
        <v>0.139285714285714</v>
      </c>
      <c r="H163" s="22" t="n">
        <f aca="false">G163*F163</f>
        <v>80.2285714285714</v>
      </c>
      <c r="I163" s="26"/>
    </row>
    <row r="164" customFormat="false" ht="18" hidden="false" customHeight="true" outlineLevel="0" collapsed="false">
      <c r="A164" s="23"/>
      <c r="B164" s="16" t="s">
        <v>144</v>
      </c>
      <c r="C164" s="23" t="s">
        <v>145</v>
      </c>
      <c r="D164" s="18" t="n">
        <v>1</v>
      </c>
      <c r="E164" s="19" t="n">
        <v>576</v>
      </c>
      <c r="F164" s="20" t="n">
        <f aca="false">E164*D164</f>
        <v>576</v>
      </c>
      <c r="G164" s="27" t="n">
        <v>0.139285714285714</v>
      </c>
      <c r="H164" s="22" t="n">
        <f aca="false">G164*F164</f>
        <v>80.2285714285714</v>
      </c>
      <c r="I164" s="26"/>
    </row>
    <row r="165" customFormat="false" ht="18" hidden="false" customHeight="true" outlineLevel="0" collapsed="false">
      <c r="A165" s="23"/>
      <c r="B165" s="16" t="s">
        <v>146</v>
      </c>
      <c r="C165" s="23" t="s">
        <v>147</v>
      </c>
      <c r="D165" s="18" t="n">
        <v>2</v>
      </c>
      <c r="E165" s="19" t="n">
        <v>720</v>
      </c>
      <c r="F165" s="20" t="n">
        <f aca="false">E165*D165</f>
        <v>1440</v>
      </c>
      <c r="G165" s="27" t="n">
        <v>0.117857142857143</v>
      </c>
      <c r="H165" s="22" t="n">
        <f aca="false">G165*F165</f>
        <v>169.714285714286</v>
      </c>
      <c r="I165" s="26"/>
    </row>
    <row r="166" customFormat="false" ht="18" hidden="false" customHeight="true" outlineLevel="0" collapsed="false">
      <c r="A166" s="23"/>
      <c r="B166" s="16" t="s">
        <v>148</v>
      </c>
      <c r="C166" s="23" t="s">
        <v>45</v>
      </c>
      <c r="D166" s="18" t="n">
        <v>2</v>
      </c>
      <c r="E166" s="19" t="n">
        <v>192</v>
      </c>
      <c r="F166" s="20" t="n">
        <f aca="false">E166*D166</f>
        <v>384</v>
      </c>
      <c r="G166" s="27" t="n">
        <v>0.114285714285714</v>
      </c>
      <c r="H166" s="22" t="n">
        <f aca="false">G166*F166</f>
        <v>43.8857142857143</v>
      </c>
      <c r="I166" s="26"/>
    </row>
    <row r="167" customFormat="false" ht="18" hidden="false" customHeight="true" outlineLevel="0" collapsed="false">
      <c r="A167" s="23"/>
      <c r="B167" s="16" t="s">
        <v>149</v>
      </c>
      <c r="C167" s="23" t="s">
        <v>45</v>
      </c>
      <c r="D167" s="18" t="n">
        <v>2</v>
      </c>
      <c r="E167" s="19" t="n">
        <v>72</v>
      </c>
      <c r="F167" s="20" t="n">
        <f aca="false">E167*D167</f>
        <v>144</v>
      </c>
      <c r="G167" s="27" t="n">
        <v>0.321428571428571</v>
      </c>
      <c r="H167" s="22" t="n">
        <f aca="false">G167*F167</f>
        <v>46.2857142857143</v>
      </c>
      <c r="I167" s="26"/>
    </row>
    <row r="168" customFormat="false" ht="18" hidden="false" customHeight="true" outlineLevel="0" collapsed="false">
      <c r="A168" s="23"/>
      <c r="B168" s="16" t="s">
        <v>150</v>
      </c>
      <c r="C168" s="23" t="s">
        <v>151</v>
      </c>
      <c r="D168" s="18" t="n">
        <v>1</v>
      </c>
      <c r="E168" s="19" t="n">
        <v>864</v>
      </c>
      <c r="F168" s="20" t="n">
        <f aca="false">E168*D168</f>
        <v>864</v>
      </c>
      <c r="G168" s="27" t="n">
        <v>0.0857142857142857</v>
      </c>
      <c r="H168" s="22" t="n">
        <f aca="false">G168*F168</f>
        <v>74.0571428571429</v>
      </c>
      <c r="I168" s="26"/>
    </row>
    <row r="169" customFormat="false" ht="18" hidden="false" customHeight="true" outlineLevel="0" collapsed="false">
      <c r="A169" s="23"/>
      <c r="B169" s="16" t="s">
        <v>152</v>
      </c>
      <c r="C169" s="23" t="s">
        <v>147</v>
      </c>
      <c r="D169" s="18" t="n">
        <v>2</v>
      </c>
      <c r="E169" s="19" t="n">
        <v>216</v>
      </c>
      <c r="F169" s="20" t="n">
        <f aca="false">E169*D169</f>
        <v>432</v>
      </c>
      <c r="G169" s="27" t="n">
        <v>0.196428571428571</v>
      </c>
      <c r="H169" s="22" t="n">
        <f aca="false">G169*F169</f>
        <v>84.8571428571429</v>
      </c>
      <c r="I169" s="26"/>
    </row>
    <row r="170" customFormat="false" ht="18" hidden="false" customHeight="true" outlineLevel="0" collapsed="false">
      <c r="A170" s="23"/>
      <c r="B170" s="16" t="s">
        <v>153</v>
      </c>
      <c r="C170" s="23" t="s">
        <v>147</v>
      </c>
      <c r="D170" s="18" t="n">
        <v>2</v>
      </c>
      <c r="E170" s="19" t="n">
        <v>864</v>
      </c>
      <c r="F170" s="20" t="n">
        <f aca="false">E170*D170</f>
        <v>1728</v>
      </c>
      <c r="G170" s="27" t="n">
        <v>0.0785714285714286</v>
      </c>
      <c r="H170" s="22" t="n">
        <f aca="false">G170*F170</f>
        <v>135.771428571429</v>
      </c>
      <c r="I170" s="26"/>
    </row>
    <row r="171" customFormat="false" ht="18" hidden="false" customHeight="true" outlineLevel="0" collapsed="false">
      <c r="A171" s="23"/>
      <c r="B171" s="16" t="s">
        <v>148</v>
      </c>
      <c r="C171" s="23" t="s">
        <v>147</v>
      </c>
      <c r="D171" s="18" t="n">
        <v>2</v>
      </c>
      <c r="E171" s="19" t="n">
        <v>192</v>
      </c>
      <c r="F171" s="20" t="n">
        <f aca="false">E171*D171</f>
        <v>384</v>
      </c>
      <c r="G171" s="27" t="n">
        <v>0.114285714285714</v>
      </c>
      <c r="H171" s="22" t="n">
        <f aca="false">G171*F171</f>
        <v>43.8857142857143</v>
      </c>
      <c r="I171" s="26"/>
    </row>
    <row r="172" customFormat="false" ht="18" hidden="false" customHeight="true" outlineLevel="0" collapsed="false">
      <c r="A172" s="23"/>
      <c r="B172" s="16" t="s">
        <v>154</v>
      </c>
      <c r="C172" s="23" t="s">
        <v>100</v>
      </c>
      <c r="D172" s="18" t="n">
        <v>2</v>
      </c>
      <c r="E172" s="19" t="n">
        <v>432</v>
      </c>
      <c r="F172" s="20" t="n">
        <f aca="false">E172*D172</f>
        <v>864</v>
      </c>
      <c r="G172" s="27" t="n">
        <v>0.0857142857142857</v>
      </c>
      <c r="H172" s="22" t="n">
        <f aca="false">G172*F172</f>
        <v>74.0571428571429</v>
      </c>
      <c r="I172" s="26"/>
    </row>
    <row r="173" customFormat="false" ht="18" hidden="false" customHeight="true" outlineLevel="0" collapsed="false">
      <c r="A173" s="23"/>
      <c r="B173" s="16" t="s">
        <v>155</v>
      </c>
      <c r="C173" s="23" t="s">
        <v>151</v>
      </c>
      <c r="D173" s="18" t="n">
        <v>1</v>
      </c>
      <c r="E173" s="19" t="n">
        <v>1152</v>
      </c>
      <c r="F173" s="20" t="n">
        <f aca="false">E173*D173</f>
        <v>1152</v>
      </c>
      <c r="G173" s="27" t="n">
        <v>0.0857142857142857</v>
      </c>
      <c r="H173" s="22" t="n">
        <f aca="false">G173*F173</f>
        <v>98.7428571428572</v>
      </c>
      <c r="I173" s="26"/>
    </row>
    <row r="174" customFormat="false" ht="18" hidden="false" customHeight="true" outlineLevel="0" collapsed="false">
      <c r="A174" s="23"/>
      <c r="B174" s="16" t="s">
        <v>156</v>
      </c>
      <c r="C174" s="23" t="s">
        <v>151</v>
      </c>
      <c r="D174" s="18" t="n">
        <v>2</v>
      </c>
      <c r="E174" s="19" t="n">
        <v>288</v>
      </c>
      <c r="F174" s="20" t="n">
        <f aca="false">E174*D174</f>
        <v>576</v>
      </c>
      <c r="G174" s="27" t="n">
        <v>0.107142857142857</v>
      </c>
      <c r="H174" s="22" t="n">
        <f aca="false">G174*F174</f>
        <v>61.7142857142857</v>
      </c>
      <c r="I174" s="26"/>
    </row>
    <row r="175" customFormat="false" ht="18" hidden="false" customHeight="true" outlineLevel="0" collapsed="false">
      <c r="A175" s="23"/>
      <c r="B175" s="16" t="s">
        <v>133</v>
      </c>
      <c r="C175" s="23" t="s">
        <v>151</v>
      </c>
      <c r="D175" s="18" t="n">
        <v>1</v>
      </c>
      <c r="E175" s="19" t="n">
        <v>864</v>
      </c>
      <c r="F175" s="20" t="n">
        <f aca="false">E175*D175</f>
        <v>864</v>
      </c>
      <c r="G175" s="27" t="n">
        <v>0.1</v>
      </c>
      <c r="H175" s="22" t="n">
        <f aca="false">G175*F175</f>
        <v>86.4</v>
      </c>
      <c r="I175" s="26"/>
    </row>
    <row r="176" customFormat="false" ht="18" hidden="false" customHeight="true" outlineLevel="0" collapsed="false">
      <c r="A176" s="23"/>
      <c r="B176" s="16" t="s">
        <v>133</v>
      </c>
      <c r="C176" s="23" t="s">
        <v>151</v>
      </c>
      <c r="D176" s="18" t="n">
        <v>1</v>
      </c>
      <c r="E176" s="19" t="n">
        <v>864</v>
      </c>
      <c r="F176" s="20" t="n">
        <f aca="false">E176*D176</f>
        <v>864</v>
      </c>
      <c r="G176" s="27" t="n">
        <v>0.1</v>
      </c>
      <c r="H176" s="22" t="n">
        <f aca="false">G176*F176</f>
        <v>86.4</v>
      </c>
      <c r="I176" s="26"/>
    </row>
    <row r="177" customFormat="false" ht="18" hidden="false" customHeight="true" outlineLevel="0" collapsed="false">
      <c r="A177" s="23"/>
      <c r="B177" s="16" t="s">
        <v>157</v>
      </c>
      <c r="C177" s="23" t="s">
        <v>147</v>
      </c>
      <c r="D177" s="18" t="n">
        <v>1</v>
      </c>
      <c r="E177" s="19" t="n">
        <v>1152</v>
      </c>
      <c r="F177" s="20" t="n">
        <f aca="false">E177*D177</f>
        <v>1152</v>
      </c>
      <c r="G177" s="27" t="n">
        <v>0.1</v>
      </c>
      <c r="H177" s="22" t="n">
        <f aca="false">G177*F177</f>
        <v>115.2</v>
      </c>
      <c r="I177" s="26"/>
    </row>
    <row r="178" customFormat="false" ht="18" hidden="false" customHeight="true" outlineLevel="0" collapsed="false">
      <c r="A178" s="23"/>
      <c r="B178" s="16" t="s">
        <v>158</v>
      </c>
      <c r="C178" s="23" t="s">
        <v>114</v>
      </c>
      <c r="D178" s="18" t="n">
        <v>2</v>
      </c>
      <c r="E178" s="19" t="n">
        <v>288</v>
      </c>
      <c r="F178" s="20" t="n">
        <f aca="false">E178*D178</f>
        <v>576</v>
      </c>
      <c r="G178" s="27" t="n">
        <v>0.171428571428571</v>
      </c>
      <c r="H178" s="22" t="n">
        <f aca="false">G178*F178</f>
        <v>98.7428571428572</v>
      </c>
      <c r="I178" s="26"/>
    </row>
    <row r="179" customFormat="false" ht="18" hidden="false" customHeight="true" outlineLevel="0" collapsed="false">
      <c r="A179" s="23"/>
      <c r="B179" s="16" t="s">
        <v>131</v>
      </c>
      <c r="C179" s="23" t="s">
        <v>147</v>
      </c>
      <c r="D179" s="18" t="n">
        <v>1</v>
      </c>
      <c r="E179" s="19" t="n">
        <v>864</v>
      </c>
      <c r="F179" s="20" t="n">
        <f aca="false">E179*D179</f>
        <v>864</v>
      </c>
      <c r="G179" s="27" t="n">
        <v>0.103571428571429</v>
      </c>
      <c r="H179" s="22" t="n">
        <f aca="false">G179*F179</f>
        <v>89.4857142857143</v>
      </c>
      <c r="I179" s="26"/>
    </row>
    <row r="180" customFormat="false" ht="18" hidden="false" customHeight="true" outlineLevel="0" collapsed="false">
      <c r="A180" s="23"/>
      <c r="B180" s="16" t="s">
        <v>159</v>
      </c>
      <c r="C180" s="23" t="s">
        <v>147</v>
      </c>
      <c r="D180" s="18" t="n">
        <v>2</v>
      </c>
      <c r="E180" s="19" t="n">
        <v>720</v>
      </c>
      <c r="F180" s="20" t="n">
        <f aca="false">E180*D180</f>
        <v>1440</v>
      </c>
      <c r="G180" s="27" t="n">
        <v>0.125</v>
      </c>
      <c r="H180" s="22" t="n">
        <f aca="false">G180*F180</f>
        <v>180</v>
      </c>
      <c r="I180" s="26"/>
    </row>
    <row r="181" customFormat="false" ht="18" hidden="false" customHeight="true" outlineLevel="0" collapsed="false">
      <c r="A181" s="23"/>
      <c r="B181" s="16" t="s">
        <v>160</v>
      </c>
      <c r="C181" s="23" t="s">
        <v>147</v>
      </c>
      <c r="D181" s="18" t="n">
        <v>2</v>
      </c>
      <c r="E181" s="19" t="n">
        <v>720</v>
      </c>
      <c r="F181" s="20" t="n">
        <f aca="false">E181*D181</f>
        <v>1440</v>
      </c>
      <c r="G181" s="27" t="n">
        <v>0.139285714285714</v>
      </c>
      <c r="H181" s="22" t="n">
        <f aca="false">G181*F181</f>
        <v>200.571428571429</v>
      </c>
      <c r="I181" s="26"/>
    </row>
    <row r="182" customFormat="false" ht="18" hidden="false" customHeight="true" outlineLevel="0" collapsed="false">
      <c r="A182" s="23"/>
      <c r="B182" s="16" t="s">
        <v>161</v>
      </c>
      <c r="C182" s="23" t="s">
        <v>151</v>
      </c>
      <c r="D182" s="18" t="n">
        <v>1</v>
      </c>
      <c r="E182" s="19" t="n">
        <v>96</v>
      </c>
      <c r="F182" s="20" t="n">
        <f aca="false">E182*D182</f>
        <v>96</v>
      </c>
      <c r="G182" s="27" t="n">
        <v>0.232142857142857</v>
      </c>
      <c r="H182" s="22" t="n">
        <f aca="false">G182*F182</f>
        <v>22.2857142857143</v>
      </c>
      <c r="I182" s="26"/>
    </row>
    <row r="183" customFormat="false" ht="18" hidden="false" customHeight="true" outlineLevel="0" collapsed="false">
      <c r="A183" s="23"/>
      <c r="B183" s="16" t="s">
        <v>161</v>
      </c>
      <c r="C183" s="23" t="s">
        <v>151</v>
      </c>
      <c r="D183" s="18" t="n">
        <v>1</v>
      </c>
      <c r="E183" s="28" t="n">
        <v>96</v>
      </c>
      <c r="F183" s="20" t="n">
        <f aca="false">E183*D183</f>
        <v>96</v>
      </c>
      <c r="G183" s="27" t="n">
        <v>0.232142857142857</v>
      </c>
      <c r="H183" s="22" t="n">
        <f aca="false">G183*F183</f>
        <v>22.2857142857143</v>
      </c>
      <c r="I183" s="26"/>
    </row>
    <row r="184" customFormat="false" ht="18" hidden="false" customHeight="true" outlineLevel="0" collapsed="false">
      <c r="A184" s="29"/>
      <c r="B184" s="24" t="s">
        <v>161</v>
      </c>
      <c r="C184" s="11" t="s">
        <v>151</v>
      </c>
      <c r="D184" s="30" t="n">
        <v>1</v>
      </c>
      <c r="E184" s="30" t="n">
        <v>96</v>
      </c>
      <c r="F184" s="20" t="n">
        <f aca="false">E184*D184</f>
        <v>96</v>
      </c>
      <c r="G184" s="27" t="n">
        <v>0.232142857142857</v>
      </c>
      <c r="H184" s="22" t="n">
        <f aca="false">G184*F184</f>
        <v>22.2857142857143</v>
      </c>
      <c r="I184" s="26"/>
    </row>
    <row r="185" customFormat="false" ht="18" hidden="false" customHeight="true" outlineLevel="0" collapsed="false">
      <c r="A185" s="31"/>
      <c r="B185" s="24" t="s">
        <v>161</v>
      </c>
      <c r="C185" s="11" t="s">
        <v>151</v>
      </c>
      <c r="D185" s="30" t="n">
        <v>1</v>
      </c>
      <c r="E185" s="30" t="n">
        <v>96</v>
      </c>
      <c r="F185" s="20" t="n">
        <f aca="false">E185*D185</f>
        <v>96</v>
      </c>
      <c r="G185" s="27" t="n">
        <v>0.232142857142857</v>
      </c>
      <c r="H185" s="22" t="n">
        <f aca="false">G185*F185</f>
        <v>22.2857142857143</v>
      </c>
      <c r="I185" s="26"/>
    </row>
    <row r="186" customFormat="false" ht="18" hidden="false" customHeight="true" outlineLevel="0" collapsed="false">
      <c r="A186" s="31"/>
      <c r="B186" s="24" t="s">
        <v>161</v>
      </c>
      <c r="C186" s="11" t="s">
        <v>151</v>
      </c>
      <c r="D186" s="30" t="n">
        <v>1</v>
      </c>
      <c r="E186" s="30" t="n">
        <v>96</v>
      </c>
      <c r="F186" s="20" t="n">
        <f aca="false">E186*D186</f>
        <v>96</v>
      </c>
      <c r="G186" s="27" t="n">
        <v>0.232142857142857</v>
      </c>
      <c r="H186" s="22" t="n">
        <f aca="false">G186*F186</f>
        <v>22.2857142857143</v>
      </c>
      <c r="I186" s="26"/>
    </row>
    <row r="187" customFormat="false" ht="18" hidden="false" customHeight="true" outlineLevel="0" collapsed="false">
      <c r="A187" s="31"/>
      <c r="B187" s="24" t="s">
        <v>161</v>
      </c>
      <c r="C187" s="11" t="s">
        <v>151</v>
      </c>
      <c r="D187" s="30" t="n">
        <v>1</v>
      </c>
      <c r="E187" s="30" t="n">
        <v>96</v>
      </c>
      <c r="F187" s="20" t="n">
        <f aca="false">E187*D187</f>
        <v>96</v>
      </c>
      <c r="G187" s="27" t="n">
        <v>0.232142857142857</v>
      </c>
      <c r="H187" s="22" t="n">
        <f aca="false">G187*F187</f>
        <v>22.2857142857143</v>
      </c>
      <c r="I187" s="26"/>
    </row>
    <row r="188" customFormat="false" ht="18" hidden="false" customHeight="true" outlineLevel="0" collapsed="false">
      <c r="A188" s="31"/>
      <c r="B188" s="24" t="s">
        <v>161</v>
      </c>
      <c r="C188" s="11" t="s">
        <v>151</v>
      </c>
      <c r="D188" s="30" t="n">
        <v>1</v>
      </c>
      <c r="E188" s="30" t="n">
        <v>96</v>
      </c>
      <c r="F188" s="20" t="n">
        <f aca="false">E188*D188</f>
        <v>96</v>
      </c>
      <c r="G188" s="27" t="n">
        <v>0.232142857142857</v>
      </c>
      <c r="H188" s="22" t="n">
        <f aca="false">G188*F188</f>
        <v>22.2857142857143</v>
      </c>
      <c r="I188" s="26"/>
    </row>
    <row r="189" customFormat="false" ht="18" hidden="false" customHeight="true" outlineLevel="0" collapsed="false">
      <c r="A189" s="31"/>
      <c r="B189" s="24" t="s">
        <v>162</v>
      </c>
      <c r="C189" s="11" t="s">
        <v>147</v>
      </c>
      <c r="D189" s="30" t="n">
        <v>2</v>
      </c>
      <c r="E189" s="30" t="n">
        <v>576</v>
      </c>
      <c r="F189" s="20" t="n">
        <f aca="false">E189*D189</f>
        <v>1152</v>
      </c>
      <c r="G189" s="27" t="n">
        <v>0.178571428571429</v>
      </c>
      <c r="H189" s="22" t="n">
        <f aca="false">G189*F189</f>
        <v>205.714285714286</v>
      </c>
      <c r="I189" s="26"/>
    </row>
    <row r="190" customFormat="false" ht="18" hidden="false" customHeight="true" outlineLevel="0" collapsed="false">
      <c r="A190" s="31"/>
      <c r="B190" s="24" t="s">
        <v>163</v>
      </c>
      <c r="C190" s="11" t="s">
        <v>147</v>
      </c>
      <c r="D190" s="30" t="n">
        <v>2</v>
      </c>
      <c r="E190" s="30" t="n">
        <v>192</v>
      </c>
      <c r="F190" s="20" t="n">
        <f aca="false">E190*D190</f>
        <v>384</v>
      </c>
      <c r="G190" s="27" t="n">
        <v>0.171428571428571</v>
      </c>
      <c r="H190" s="22" t="n">
        <f aca="false">G190*F190</f>
        <v>65.8285714285714</v>
      </c>
      <c r="I190" s="26"/>
    </row>
    <row r="191" customFormat="false" ht="18" hidden="false" customHeight="true" outlineLevel="0" collapsed="false">
      <c r="A191" s="31"/>
      <c r="B191" s="24" t="s">
        <v>164</v>
      </c>
      <c r="C191" s="11" t="s">
        <v>145</v>
      </c>
      <c r="D191" s="30" t="n">
        <v>2</v>
      </c>
      <c r="E191" s="30" t="n">
        <v>288</v>
      </c>
      <c r="F191" s="20" t="n">
        <f aca="false">E191*D191</f>
        <v>576</v>
      </c>
      <c r="G191" s="27" t="n">
        <v>0.125</v>
      </c>
      <c r="H191" s="22" t="n">
        <f aca="false">G191*F191</f>
        <v>72</v>
      </c>
      <c r="I191" s="26"/>
    </row>
    <row r="192" customFormat="false" ht="18" hidden="false" customHeight="true" outlineLevel="0" collapsed="false">
      <c r="A192" s="31"/>
      <c r="B192" s="24" t="s">
        <v>133</v>
      </c>
      <c r="C192" s="11" t="s">
        <v>147</v>
      </c>
      <c r="D192" s="30" t="n">
        <v>1</v>
      </c>
      <c r="E192" s="30" t="n">
        <v>1152</v>
      </c>
      <c r="F192" s="20" t="n">
        <f aca="false">E192*D192</f>
        <v>1152</v>
      </c>
      <c r="G192" s="27" t="n">
        <v>0.0857142857142857</v>
      </c>
      <c r="H192" s="22" t="n">
        <f aca="false">G192*F192</f>
        <v>98.7428571428572</v>
      </c>
      <c r="I192" s="26"/>
    </row>
    <row r="193" customFormat="false" ht="18" hidden="false" customHeight="true" outlineLevel="0" collapsed="false">
      <c r="A193" s="31"/>
      <c r="B193" s="24" t="s">
        <v>165</v>
      </c>
      <c r="C193" s="11" t="s">
        <v>151</v>
      </c>
      <c r="D193" s="30" t="n">
        <v>2</v>
      </c>
      <c r="E193" s="30" t="n">
        <v>864</v>
      </c>
      <c r="F193" s="20" t="n">
        <f aca="false">E193*D193</f>
        <v>1728</v>
      </c>
      <c r="G193" s="27" t="n">
        <v>0.0857142857142857</v>
      </c>
      <c r="H193" s="22" t="n">
        <f aca="false">G193*F193</f>
        <v>148.114285714286</v>
      </c>
      <c r="I193" s="26"/>
    </row>
    <row r="194" customFormat="false" ht="18" hidden="false" customHeight="true" outlineLevel="0" collapsed="false">
      <c r="A194" s="31"/>
      <c r="B194" s="24" t="s">
        <v>158</v>
      </c>
      <c r="C194" s="11" t="s">
        <v>114</v>
      </c>
      <c r="D194" s="30" t="n">
        <v>2</v>
      </c>
      <c r="E194" s="30" t="n">
        <v>288</v>
      </c>
      <c r="F194" s="20" t="n">
        <f aca="false">E194*D194</f>
        <v>576</v>
      </c>
      <c r="G194" s="27" t="n">
        <v>0.164285714285714</v>
      </c>
      <c r="H194" s="22" t="n">
        <f aca="false">G194*F194</f>
        <v>94.6285714285714</v>
      </c>
      <c r="I194" s="26"/>
    </row>
    <row r="195" customFormat="false" ht="18" hidden="false" customHeight="true" outlineLevel="0" collapsed="false">
      <c r="A195" s="31"/>
      <c r="B195" s="24" t="s">
        <v>166</v>
      </c>
      <c r="C195" s="11" t="s">
        <v>147</v>
      </c>
      <c r="D195" s="30" t="n">
        <v>3</v>
      </c>
      <c r="E195" s="30" t="n">
        <v>1152</v>
      </c>
      <c r="F195" s="20" t="n">
        <f aca="false">E195*D195</f>
        <v>3456</v>
      </c>
      <c r="G195" s="27" t="n">
        <v>0.0857142857142857</v>
      </c>
      <c r="H195" s="22" t="n">
        <f aca="false">G195*F195</f>
        <v>296.228571428571</v>
      </c>
      <c r="I195" s="26"/>
    </row>
    <row r="196" customFormat="false" ht="18" hidden="false" customHeight="true" outlineLevel="0" collapsed="false">
      <c r="A196" s="31"/>
      <c r="B196" s="24" t="s">
        <v>167</v>
      </c>
      <c r="C196" s="11" t="s">
        <v>54</v>
      </c>
      <c r="D196" s="30" t="n">
        <v>2</v>
      </c>
      <c r="E196" s="30" t="n">
        <v>800</v>
      </c>
      <c r="F196" s="20" t="n">
        <f aca="false">E196*D196</f>
        <v>1600</v>
      </c>
      <c r="G196" s="27" t="n">
        <v>0.0178571428571429</v>
      </c>
      <c r="H196" s="22" t="n">
        <f aca="false">G196*F196</f>
        <v>28.5714285714286</v>
      </c>
      <c r="I196" s="26"/>
    </row>
    <row r="197" customFormat="false" ht="18" hidden="false" customHeight="true" outlineLevel="0" collapsed="false">
      <c r="A197" s="31"/>
      <c r="B197" s="24" t="s">
        <v>167</v>
      </c>
      <c r="C197" s="11" t="s">
        <v>54</v>
      </c>
      <c r="D197" s="30" t="n">
        <v>2</v>
      </c>
      <c r="E197" s="30" t="n">
        <v>800</v>
      </c>
      <c r="F197" s="20" t="n">
        <f aca="false">E197*D197</f>
        <v>1600</v>
      </c>
      <c r="G197" s="27" t="n">
        <v>0.0178571428571429</v>
      </c>
      <c r="H197" s="22" t="n">
        <f aca="false">G197*F197</f>
        <v>28.5714285714286</v>
      </c>
      <c r="I197" s="26"/>
    </row>
    <row r="198" customFormat="false" ht="18" hidden="false" customHeight="true" outlineLevel="0" collapsed="false">
      <c r="A198" s="31"/>
      <c r="B198" s="24" t="s">
        <v>167</v>
      </c>
      <c r="C198" s="11" t="s">
        <v>54</v>
      </c>
      <c r="D198" s="30" t="n">
        <v>2</v>
      </c>
      <c r="E198" s="30" t="n">
        <v>800</v>
      </c>
      <c r="F198" s="20" t="n">
        <f aca="false">E198*D198</f>
        <v>1600</v>
      </c>
      <c r="G198" s="27" t="n">
        <v>0.0178571428571429</v>
      </c>
      <c r="H198" s="22" t="n">
        <f aca="false">G198*F198</f>
        <v>28.5714285714286</v>
      </c>
      <c r="I198" s="26"/>
    </row>
    <row r="199" customFormat="false" ht="18" hidden="false" customHeight="true" outlineLevel="0" collapsed="false">
      <c r="A199" s="31"/>
      <c r="B199" s="24" t="s">
        <v>167</v>
      </c>
      <c r="C199" s="11" t="s">
        <v>54</v>
      </c>
      <c r="D199" s="30" t="n">
        <v>2</v>
      </c>
      <c r="E199" s="30" t="n">
        <v>800</v>
      </c>
      <c r="F199" s="20" t="n">
        <f aca="false">E199*D199</f>
        <v>1600</v>
      </c>
      <c r="G199" s="27" t="n">
        <v>0.0178571428571429</v>
      </c>
      <c r="H199" s="22" t="n">
        <f aca="false">G199*F199</f>
        <v>28.5714285714286</v>
      </c>
      <c r="I199" s="26"/>
    </row>
    <row r="200" customFormat="false" ht="18" hidden="false" customHeight="true" outlineLevel="0" collapsed="false">
      <c r="A200" s="31"/>
      <c r="B200" s="24" t="s">
        <v>167</v>
      </c>
      <c r="C200" s="11" t="s">
        <v>54</v>
      </c>
      <c r="D200" s="30" t="n">
        <v>2</v>
      </c>
      <c r="E200" s="30" t="n">
        <v>800</v>
      </c>
      <c r="F200" s="20" t="n">
        <f aca="false">E200*D200</f>
        <v>1600</v>
      </c>
      <c r="G200" s="27" t="n">
        <v>0.0178571428571429</v>
      </c>
      <c r="H200" s="22" t="n">
        <f aca="false">G200*F200</f>
        <v>28.5714285714286</v>
      </c>
      <c r="I200" s="26"/>
    </row>
    <row r="201" customFormat="false" ht="18" hidden="false" customHeight="true" outlineLevel="0" collapsed="false">
      <c r="A201" s="31"/>
      <c r="B201" s="24" t="s">
        <v>132</v>
      </c>
      <c r="C201" s="11" t="s">
        <v>151</v>
      </c>
      <c r="D201" s="30" t="n">
        <v>2</v>
      </c>
      <c r="E201" s="30" t="n">
        <v>864</v>
      </c>
      <c r="F201" s="20" t="n">
        <f aca="false">E201*D201</f>
        <v>1728</v>
      </c>
      <c r="G201" s="27" t="n">
        <v>0.0785714285714286</v>
      </c>
      <c r="H201" s="22" t="n">
        <f aca="false">G201*F201</f>
        <v>135.771428571429</v>
      </c>
      <c r="I201" s="26"/>
    </row>
    <row r="202" customFormat="false" ht="18" hidden="false" customHeight="true" outlineLevel="0" collapsed="false">
      <c r="A202" s="31"/>
      <c r="B202" s="24" t="s">
        <v>158</v>
      </c>
      <c r="C202" s="11" t="s">
        <v>114</v>
      </c>
      <c r="D202" s="30" t="n">
        <v>3</v>
      </c>
      <c r="E202" s="30" t="n">
        <v>288</v>
      </c>
      <c r="F202" s="20" t="n">
        <f aca="false">E202*D202</f>
        <v>864</v>
      </c>
      <c r="G202" s="27" t="n">
        <v>0.171428571428571</v>
      </c>
      <c r="H202" s="22" t="n">
        <f aca="false">G202*F202</f>
        <v>148.114285714286</v>
      </c>
      <c r="I202" s="26"/>
    </row>
    <row r="203" customFormat="false" ht="18" hidden="false" customHeight="true" outlineLevel="0" collapsed="false">
      <c r="A203" s="31"/>
      <c r="B203" s="24" t="s">
        <v>131</v>
      </c>
      <c r="C203" s="11" t="s">
        <v>147</v>
      </c>
      <c r="D203" s="30" t="n">
        <v>2</v>
      </c>
      <c r="E203" s="30" t="n">
        <v>1152</v>
      </c>
      <c r="F203" s="20" t="n">
        <f aca="false">E203*D203</f>
        <v>2304</v>
      </c>
      <c r="G203" s="27" t="n">
        <v>0.0857142857142857</v>
      </c>
      <c r="H203" s="22" t="n">
        <f aca="false">G203*F203</f>
        <v>197.485714285714</v>
      </c>
      <c r="I203" s="26"/>
    </row>
    <row r="204" customFormat="false" ht="18" hidden="false" customHeight="true" outlineLevel="0" collapsed="false">
      <c r="A204" s="31"/>
      <c r="B204" s="24" t="s">
        <v>154</v>
      </c>
      <c r="C204" s="11" t="s">
        <v>100</v>
      </c>
      <c r="D204" s="30" t="n">
        <v>3</v>
      </c>
      <c r="E204" s="30" t="n">
        <v>60</v>
      </c>
      <c r="F204" s="20" t="n">
        <f aca="false">E204*D204</f>
        <v>180</v>
      </c>
      <c r="G204" s="27" t="n">
        <v>1.42857142857143</v>
      </c>
      <c r="H204" s="22" t="n">
        <f aca="false">G204*F204</f>
        <v>257.142857142857</v>
      </c>
      <c r="I204" s="26"/>
    </row>
    <row r="205" customFormat="false" ht="18" hidden="false" customHeight="true" outlineLevel="0" collapsed="false">
      <c r="A205" s="31"/>
      <c r="B205" s="24" t="s">
        <v>115</v>
      </c>
      <c r="C205" s="11" t="s">
        <v>147</v>
      </c>
      <c r="D205" s="30" t="n">
        <v>2</v>
      </c>
      <c r="E205" s="30" t="n">
        <v>864</v>
      </c>
      <c r="F205" s="20" t="n">
        <f aca="false">E205*D205</f>
        <v>1728</v>
      </c>
      <c r="G205" s="27" t="n">
        <v>0.107142857142857</v>
      </c>
      <c r="H205" s="22" t="n">
        <f aca="false">G205*F205</f>
        <v>185.142857142857</v>
      </c>
      <c r="I205" s="26"/>
    </row>
    <row r="206" customFormat="false" ht="18" hidden="false" customHeight="true" outlineLevel="0" collapsed="false">
      <c r="A206" s="31"/>
      <c r="B206" s="24" t="s">
        <v>168</v>
      </c>
      <c r="C206" s="11" t="s">
        <v>151</v>
      </c>
      <c r="D206" s="30" t="n">
        <v>3</v>
      </c>
      <c r="E206" s="30" t="n">
        <v>480</v>
      </c>
      <c r="F206" s="20" t="n">
        <f aca="false">E206*D206</f>
        <v>1440</v>
      </c>
      <c r="G206" s="27" t="n">
        <v>0.0571428571428572</v>
      </c>
      <c r="H206" s="22" t="n">
        <f aca="false">G206*F206</f>
        <v>82.2857142857143</v>
      </c>
      <c r="I206" s="26"/>
    </row>
    <row r="207" customFormat="false" ht="18" hidden="false" customHeight="true" outlineLevel="0" collapsed="false">
      <c r="A207" s="31"/>
      <c r="B207" s="24" t="s">
        <v>169</v>
      </c>
      <c r="C207" s="11" t="s">
        <v>147</v>
      </c>
      <c r="D207" s="30" t="n">
        <v>3</v>
      </c>
      <c r="E207" s="30" t="n">
        <v>696</v>
      </c>
      <c r="F207" s="20" t="n">
        <f aca="false">E207*D207</f>
        <v>2088</v>
      </c>
      <c r="G207" s="27" t="n">
        <v>0.0785714285714286</v>
      </c>
      <c r="H207" s="22" t="n">
        <f aca="false">G207*F207</f>
        <v>164.057142857143</v>
      </c>
      <c r="I207" s="26"/>
    </row>
    <row r="208" customFormat="false" ht="18" hidden="false" customHeight="true" outlineLevel="0" collapsed="false">
      <c r="A208" s="31"/>
      <c r="B208" s="24" t="s">
        <v>170</v>
      </c>
      <c r="C208" s="11" t="s">
        <v>147</v>
      </c>
      <c r="D208" s="30" t="n">
        <v>3</v>
      </c>
      <c r="E208" s="30" t="n">
        <v>720</v>
      </c>
      <c r="F208" s="20" t="n">
        <f aca="false">E208*D208</f>
        <v>2160</v>
      </c>
      <c r="G208" s="27" t="n">
        <v>0.0678571428571429</v>
      </c>
      <c r="H208" s="22" t="n">
        <f aca="false">G208*F208</f>
        <v>146.571428571429</v>
      </c>
      <c r="I208" s="26"/>
    </row>
    <row r="209" customFormat="false" ht="18" hidden="false" customHeight="true" outlineLevel="0" collapsed="false">
      <c r="A209" s="31"/>
      <c r="B209" s="24" t="s">
        <v>171</v>
      </c>
      <c r="C209" s="11" t="s">
        <v>147</v>
      </c>
      <c r="D209" s="30" t="n">
        <v>3</v>
      </c>
      <c r="E209" s="30" t="n">
        <v>480</v>
      </c>
      <c r="F209" s="20" t="n">
        <f aca="false">E209*D209</f>
        <v>1440</v>
      </c>
      <c r="G209" s="27" t="n">
        <v>0.135714285714286</v>
      </c>
      <c r="H209" s="22" t="n">
        <f aca="false">G209*F209</f>
        <v>195.428571428571</v>
      </c>
      <c r="I209" s="26"/>
    </row>
    <row r="210" customFormat="false" ht="18" hidden="false" customHeight="true" outlineLevel="0" collapsed="false">
      <c r="A210" s="31"/>
      <c r="B210" s="24" t="s">
        <v>171</v>
      </c>
      <c r="C210" s="11" t="s">
        <v>147</v>
      </c>
      <c r="D210" s="30" t="n">
        <v>3</v>
      </c>
      <c r="E210" s="30" t="n">
        <v>480</v>
      </c>
      <c r="F210" s="20" t="n">
        <f aca="false">E210*D210</f>
        <v>1440</v>
      </c>
      <c r="G210" s="27" t="n">
        <v>0.135714285714286</v>
      </c>
      <c r="H210" s="22" t="n">
        <f aca="false">G210*F210</f>
        <v>195.428571428571</v>
      </c>
      <c r="I210" s="26"/>
    </row>
    <row r="211" customFormat="false" ht="18" hidden="false" customHeight="true" outlineLevel="0" collapsed="false">
      <c r="A211" s="31"/>
      <c r="B211" s="24" t="s">
        <v>172</v>
      </c>
      <c r="C211" s="11" t="s">
        <v>147</v>
      </c>
      <c r="D211" s="30" t="n">
        <v>3</v>
      </c>
      <c r="E211" s="30" t="n">
        <v>480</v>
      </c>
      <c r="F211" s="20" t="n">
        <f aca="false">E211*D211</f>
        <v>1440</v>
      </c>
      <c r="G211" s="27" t="n">
        <v>0.135714285714286</v>
      </c>
      <c r="H211" s="22" t="n">
        <f aca="false">G211*F211</f>
        <v>195.428571428571</v>
      </c>
      <c r="I211" s="26"/>
    </row>
    <row r="212" customFormat="false" ht="18" hidden="false" customHeight="true" outlineLevel="0" collapsed="false">
      <c r="A212" s="31"/>
      <c r="B212" s="24" t="s">
        <v>173</v>
      </c>
      <c r="C212" s="11" t="s">
        <v>147</v>
      </c>
      <c r="D212" s="30" t="n">
        <v>3</v>
      </c>
      <c r="E212" s="30" t="n">
        <v>480</v>
      </c>
      <c r="F212" s="20" t="n">
        <f aca="false">E212*D212</f>
        <v>1440</v>
      </c>
      <c r="G212" s="27" t="n">
        <v>0.135714285714286</v>
      </c>
      <c r="H212" s="22" t="n">
        <f aca="false">G212*F212</f>
        <v>195.428571428571</v>
      </c>
      <c r="I212" s="26"/>
    </row>
    <row r="213" customFormat="false" ht="18" hidden="false" customHeight="true" outlineLevel="0" collapsed="false">
      <c r="A213" s="31"/>
      <c r="B213" s="24" t="s">
        <v>174</v>
      </c>
      <c r="C213" s="11" t="s">
        <v>147</v>
      </c>
      <c r="D213" s="30" t="n">
        <v>3</v>
      </c>
      <c r="E213" s="30" t="n">
        <v>480</v>
      </c>
      <c r="F213" s="20" t="n">
        <f aca="false">E213*D213</f>
        <v>1440</v>
      </c>
      <c r="G213" s="27" t="n">
        <v>0.135714285714286</v>
      </c>
      <c r="H213" s="22" t="n">
        <f aca="false">G213*F213</f>
        <v>195.428571428571</v>
      </c>
      <c r="I213" s="26"/>
    </row>
    <row r="214" customFormat="false" ht="18" hidden="false" customHeight="true" outlineLevel="0" collapsed="false">
      <c r="A214" s="31"/>
      <c r="B214" s="24" t="s">
        <v>175</v>
      </c>
      <c r="C214" s="11" t="s">
        <v>147</v>
      </c>
      <c r="D214" s="30" t="n">
        <v>3</v>
      </c>
      <c r="E214" s="30" t="n">
        <v>480</v>
      </c>
      <c r="F214" s="20" t="n">
        <f aca="false">E214*D214</f>
        <v>1440</v>
      </c>
      <c r="G214" s="27" t="n">
        <v>0.135714285714286</v>
      </c>
      <c r="H214" s="22" t="n">
        <f aca="false">G214*F214</f>
        <v>195.428571428571</v>
      </c>
      <c r="I214" s="26"/>
    </row>
    <row r="215" customFormat="false" ht="18" hidden="false" customHeight="true" outlineLevel="0" collapsed="false">
      <c r="A215" s="31"/>
      <c r="B215" s="24" t="s">
        <v>176</v>
      </c>
      <c r="C215" s="11" t="s">
        <v>147</v>
      </c>
      <c r="D215" s="30" t="n">
        <v>2</v>
      </c>
      <c r="E215" s="30" t="n">
        <v>480</v>
      </c>
      <c r="F215" s="20" t="n">
        <f aca="false">E215*D215</f>
        <v>960</v>
      </c>
      <c r="G215" s="27" t="n">
        <v>0.103571428571429</v>
      </c>
      <c r="H215" s="22" t="n">
        <f aca="false">G215*F215</f>
        <v>99.4285714285714</v>
      </c>
      <c r="I215" s="26"/>
    </row>
    <row r="216" customFormat="false" ht="18" hidden="false" customHeight="true" outlineLevel="0" collapsed="false">
      <c r="A216" s="31"/>
      <c r="B216" s="24" t="s">
        <v>176</v>
      </c>
      <c r="C216" s="11" t="s">
        <v>147</v>
      </c>
      <c r="D216" s="30" t="n">
        <v>2</v>
      </c>
      <c r="E216" s="30" t="n">
        <v>480</v>
      </c>
      <c r="F216" s="20" t="n">
        <f aca="false">E216*D216</f>
        <v>960</v>
      </c>
      <c r="G216" s="27" t="n">
        <v>0.103571428571429</v>
      </c>
      <c r="H216" s="22" t="n">
        <f aca="false">G216*F216</f>
        <v>99.4285714285714</v>
      </c>
      <c r="I216" s="26"/>
    </row>
    <row r="217" customFormat="false" ht="18" hidden="false" customHeight="true" outlineLevel="0" collapsed="false">
      <c r="A217" s="31"/>
      <c r="B217" s="24" t="s">
        <v>177</v>
      </c>
      <c r="C217" s="11" t="s">
        <v>20</v>
      </c>
      <c r="D217" s="30" t="n">
        <v>2</v>
      </c>
      <c r="E217" s="30" t="n">
        <v>150</v>
      </c>
      <c r="F217" s="20" t="n">
        <f aca="false">E217*D217</f>
        <v>300</v>
      </c>
      <c r="G217" s="27" t="n">
        <v>0.375</v>
      </c>
      <c r="H217" s="22" t="n">
        <f aca="false">G217*F217</f>
        <v>112.5</v>
      </c>
      <c r="I217" s="26"/>
    </row>
    <row r="218" customFormat="false" ht="18" hidden="false" customHeight="true" outlineLevel="0" collapsed="false">
      <c r="A218" s="31"/>
      <c r="B218" s="24" t="s">
        <v>178</v>
      </c>
      <c r="C218" s="11" t="s">
        <v>147</v>
      </c>
      <c r="D218" s="30" t="n">
        <v>2</v>
      </c>
      <c r="E218" s="30" t="n">
        <v>192</v>
      </c>
      <c r="F218" s="20" t="n">
        <f aca="false">E218*D218</f>
        <v>384</v>
      </c>
      <c r="G218" s="27" t="n">
        <v>0.0928571428571429</v>
      </c>
      <c r="H218" s="22" t="n">
        <f aca="false">G218*F218</f>
        <v>35.6571428571429</v>
      </c>
      <c r="I218" s="26"/>
    </row>
    <row r="219" customFormat="false" ht="18" hidden="false" customHeight="true" outlineLevel="0" collapsed="false">
      <c r="A219" s="31"/>
      <c r="B219" s="24" t="s">
        <v>179</v>
      </c>
      <c r="C219" s="11" t="s">
        <v>147</v>
      </c>
      <c r="D219" s="30" t="n">
        <v>2</v>
      </c>
      <c r="E219" s="30" t="n">
        <v>288</v>
      </c>
      <c r="F219" s="20" t="n">
        <f aca="false">E219*D219</f>
        <v>576</v>
      </c>
      <c r="G219" s="27" t="n">
        <v>0.0714285714285714</v>
      </c>
      <c r="H219" s="22" t="n">
        <f aca="false">G219*F219</f>
        <v>41.1428571428571</v>
      </c>
      <c r="I219" s="26"/>
    </row>
    <row r="220" customFormat="false" ht="18" hidden="false" customHeight="true" outlineLevel="0" collapsed="false">
      <c r="A220" s="31"/>
      <c r="B220" s="24" t="s">
        <v>180</v>
      </c>
      <c r="C220" s="11" t="s">
        <v>147</v>
      </c>
      <c r="D220" s="30" t="n">
        <v>2</v>
      </c>
      <c r="E220" s="30" t="n">
        <v>288</v>
      </c>
      <c r="F220" s="20" t="n">
        <f aca="false">E220*D220</f>
        <v>576</v>
      </c>
      <c r="G220" s="27" t="n">
        <v>0.0714285714285714</v>
      </c>
      <c r="H220" s="22" t="n">
        <f aca="false">G220*F220</f>
        <v>41.1428571428571</v>
      </c>
      <c r="I220" s="26"/>
    </row>
    <row r="221" customFormat="false" ht="18" hidden="false" customHeight="true" outlineLevel="0" collapsed="false">
      <c r="A221" s="31"/>
      <c r="B221" s="24" t="s">
        <v>181</v>
      </c>
      <c r="C221" s="11" t="s">
        <v>147</v>
      </c>
      <c r="D221" s="30" t="n">
        <v>1</v>
      </c>
      <c r="E221" s="30" t="n">
        <v>288</v>
      </c>
      <c r="F221" s="20" t="n">
        <f aca="false">E221*D221</f>
        <v>288</v>
      </c>
      <c r="G221" s="27" t="n">
        <v>0.0714285714285714</v>
      </c>
      <c r="H221" s="22" t="n">
        <f aca="false">G221*F221</f>
        <v>20.5714285714286</v>
      </c>
      <c r="I221" s="26"/>
    </row>
    <row r="222" customFormat="false" ht="18" hidden="false" customHeight="true" outlineLevel="0" collapsed="false">
      <c r="A222" s="31"/>
      <c r="B222" s="24" t="s">
        <v>182</v>
      </c>
      <c r="C222" s="11" t="s">
        <v>147</v>
      </c>
      <c r="D222" s="30" t="n">
        <v>2</v>
      </c>
      <c r="E222" s="30" t="n">
        <v>144</v>
      </c>
      <c r="F222" s="20" t="n">
        <f aca="false">E222*D222</f>
        <v>288</v>
      </c>
      <c r="G222" s="27" t="n">
        <v>0.142857142857143</v>
      </c>
      <c r="H222" s="22" t="n">
        <f aca="false">G222*F222</f>
        <v>41.1428571428571</v>
      </c>
      <c r="I222" s="26"/>
    </row>
    <row r="223" customFormat="false" ht="18" hidden="false" customHeight="true" outlineLevel="0" collapsed="false">
      <c r="A223" s="31"/>
      <c r="B223" s="24" t="s">
        <v>183</v>
      </c>
      <c r="C223" s="11" t="s">
        <v>147</v>
      </c>
      <c r="D223" s="30" t="n">
        <v>2</v>
      </c>
      <c r="E223" s="30" t="n">
        <v>144</v>
      </c>
      <c r="F223" s="20" t="n">
        <f aca="false">E223*D223</f>
        <v>288</v>
      </c>
      <c r="G223" s="27" t="n">
        <v>0.142857142857143</v>
      </c>
      <c r="H223" s="22" t="n">
        <f aca="false">G223*F223</f>
        <v>41.1428571428571</v>
      </c>
      <c r="I223" s="26"/>
    </row>
    <row r="224" customFormat="false" ht="18" hidden="false" customHeight="true" outlineLevel="0" collapsed="false">
      <c r="A224" s="31"/>
      <c r="B224" s="24" t="s">
        <v>184</v>
      </c>
      <c r="C224" s="11" t="s">
        <v>147</v>
      </c>
      <c r="D224" s="30" t="n">
        <v>2</v>
      </c>
      <c r="E224" s="30" t="n">
        <v>144</v>
      </c>
      <c r="F224" s="20" t="n">
        <f aca="false">E224*D224</f>
        <v>288</v>
      </c>
      <c r="G224" s="27" t="n">
        <v>0.142857142857143</v>
      </c>
      <c r="H224" s="22" t="n">
        <f aca="false">G224*F224</f>
        <v>41.1428571428571</v>
      </c>
      <c r="I224" s="26"/>
    </row>
    <row r="225" customFormat="false" ht="18" hidden="false" customHeight="true" outlineLevel="0" collapsed="false">
      <c r="A225" s="31"/>
      <c r="B225" s="24" t="s">
        <v>185</v>
      </c>
      <c r="C225" s="11" t="s">
        <v>147</v>
      </c>
      <c r="D225" s="30" t="n">
        <v>4</v>
      </c>
      <c r="E225" s="30" t="n">
        <v>144</v>
      </c>
      <c r="F225" s="20" t="n">
        <f aca="false">E225*D225</f>
        <v>576</v>
      </c>
      <c r="G225" s="27" t="n">
        <v>0.142857142857143</v>
      </c>
      <c r="H225" s="22" t="n">
        <f aca="false">G225*F225</f>
        <v>82.2857142857143</v>
      </c>
      <c r="I225" s="26"/>
    </row>
    <row r="226" customFormat="false" ht="18" hidden="false" customHeight="true" outlineLevel="0" collapsed="false">
      <c r="A226" s="31"/>
      <c r="B226" s="24" t="s">
        <v>186</v>
      </c>
      <c r="C226" s="11" t="s">
        <v>147</v>
      </c>
      <c r="D226" s="30" t="n">
        <v>2</v>
      </c>
      <c r="E226" s="30" t="n">
        <v>144</v>
      </c>
      <c r="F226" s="20" t="n">
        <f aca="false">E226*D226</f>
        <v>288</v>
      </c>
      <c r="G226" s="27" t="n">
        <v>0.142857142857143</v>
      </c>
      <c r="H226" s="22" t="n">
        <f aca="false">G226*F226</f>
        <v>41.1428571428571</v>
      </c>
      <c r="I226" s="26"/>
    </row>
    <row r="227" customFormat="false" ht="18" hidden="false" customHeight="true" outlineLevel="0" collapsed="false">
      <c r="A227" s="31"/>
      <c r="B227" s="24" t="s">
        <v>187</v>
      </c>
      <c r="C227" s="11" t="s">
        <v>147</v>
      </c>
      <c r="D227" s="30" t="n">
        <v>4</v>
      </c>
      <c r="E227" s="30" t="n">
        <v>144</v>
      </c>
      <c r="F227" s="20" t="n">
        <f aca="false">E227*D227</f>
        <v>576</v>
      </c>
      <c r="G227" s="27" t="n">
        <v>0.142857142857143</v>
      </c>
      <c r="H227" s="22" t="n">
        <f aca="false">G227*F227</f>
        <v>82.2857142857143</v>
      </c>
      <c r="I227" s="26"/>
    </row>
    <row r="228" customFormat="false" ht="18" hidden="false" customHeight="true" outlineLevel="0" collapsed="false">
      <c r="A228" s="31"/>
      <c r="B228" s="24" t="s">
        <v>188</v>
      </c>
      <c r="C228" s="11" t="s">
        <v>147</v>
      </c>
      <c r="D228" s="30" t="n">
        <v>2</v>
      </c>
      <c r="E228" s="30" t="n">
        <v>144</v>
      </c>
      <c r="F228" s="20" t="n">
        <f aca="false">E228*D228</f>
        <v>288</v>
      </c>
      <c r="G228" s="27" t="n">
        <v>0.142857142857143</v>
      </c>
      <c r="H228" s="22" t="n">
        <f aca="false">G228*F228</f>
        <v>41.1428571428571</v>
      </c>
      <c r="I228" s="26"/>
    </row>
    <row r="229" customFormat="false" ht="18" hidden="false" customHeight="true" outlineLevel="0" collapsed="false">
      <c r="A229" s="31"/>
      <c r="B229" s="24" t="s">
        <v>189</v>
      </c>
      <c r="C229" s="11" t="s">
        <v>190</v>
      </c>
      <c r="D229" s="30" t="n">
        <v>2</v>
      </c>
      <c r="E229" s="30" t="n">
        <v>1200</v>
      </c>
      <c r="F229" s="20" t="n">
        <f aca="false">E229*D229</f>
        <v>2400</v>
      </c>
      <c r="G229" s="27" t="n">
        <v>0.0714285714285714</v>
      </c>
      <c r="H229" s="22" t="n">
        <f aca="false">G229*F229</f>
        <v>171.428571428571</v>
      </c>
      <c r="I229" s="26"/>
    </row>
    <row r="230" customFormat="false" ht="18" hidden="false" customHeight="true" outlineLevel="0" collapsed="false">
      <c r="A230" s="31"/>
      <c r="B230" s="24" t="s">
        <v>191</v>
      </c>
      <c r="C230" s="11" t="s">
        <v>190</v>
      </c>
      <c r="D230" s="30" t="n">
        <v>2</v>
      </c>
      <c r="E230" s="30" t="n">
        <v>600</v>
      </c>
      <c r="F230" s="20" t="n">
        <f aca="false">E230*D230</f>
        <v>1200</v>
      </c>
      <c r="G230" s="27" t="n">
        <v>0.0392857142857143</v>
      </c>
      <c r="H230" s="22" t="n">
        <f aca="false">G230*F230</f>
        <v>47.1428571428572</v>
      </c>
      <c r="I230" s="26"/>
    </row>
    <row r="231" customFormat="false" ht="18" hidden="false" customHeight="true" outlineLevel="0" collapsed="false">
      <c r="A231" s="31"/>
      <c r="B231" s="24" t="s">
        <v>192</v>
      </c>
      <c r="C231" s="11" t="s">
        <v>190</v>
      </c>
      <c r="D231" s="30" t="n">
        <v>2</v>
      </c>
      <c r="E231" s="30" t="n">
        <v>600</v>
      </c>
      <c r="F231" s="20" t="n">
        <f aca="false">E231*D231</f>
        <v>1200</v>
      </c>
      <c r="G231" s="27" t="n">
        <v>0.0392857142857143</v>
      </c>
      <c r="H231" s="22" t="n">
        <f aca="false">G231*F231</f>
        <v>47.1428571428572</v>
      </c>
      <c r="I231" s="26"/>
    </row>
    <row r="232" customFormat="false" ht="18" hidden="false" customHeight="true" outlineLevel="0" collapsed="false">
      <c r="A232" s="31"/>
      <c r="B232" s="24" t="s">
        <v>193</v>
      </c>
      <c r="C232" s="11" t="s">
        <v>194</v>
      </c>
      <c r="D232" s="30" t="n">
        <v>2</v>
      </c>
      <c r="E232" s="30" t="n">
        <v>1200</v>
      </c>
      <c r="F232" s="20" t="n">
        <f aca="false">E232*D232</f>
        <v>2400</v>
      </c>
      <c r="G232" s="27" t="n">
        <v>0.0607142857142857</v>
      </c>
      <c r="H232" s="22" t="n">
        <f aca="false">G232*F232</f>
        <v>145.714285714286</v>
      </c>
      <c r="I232" s="26"/>
    </row>
    <row r="233" customFormat="false" ht="18" hidden="false" customHeight="true" outlineLevel="0" collapsed="false">
      <c r="A233" s="31"/>
      <c r="B233" s="24" t="s">
        <v>195</v>
      </c>
      <c r="C233" s="11" t="s">
        <v>196</v>
      </c>
      <c r="D233" s="30" t="n">
        <v>2</v>
      </c>
      <c r="E233" s="30" t="n">
        <v>600</v>
      </c>
      <c r="F233" s="20" t="n">
        <f aca="false">E233*D233</f>
        <v>1200</v>
      </c>
      <c r="G233" s="27" t="n">
        <v>0.0785714285714286</v>
      </c>
      <c r="H233" s="22" t="n">
        <f aca="false">G233*F233</f>
        <v>94.2857142857143</v>
      </c>
      <c r="I233" s="26"/>
    </row>
    <row r="234" customFormat="false" ht="18" hidden="false" customHeight="true" outlineLevel="0" collapsed="false">
      <c r="A234" s="31"/>
      <c r="B234" s="24" t="s">
        <v>197</v>
      </c>
      <c r="C234" s="11" t="s">
        <v>198</v>
      </c>
      <c r="D234" s="30" t="n">
        <v>2</v>
      </c>
      <c r="E234" s="30" t="n">
        <v>600</v>
      </c>
      <c r="F234" s="20" t="n">
        <f aca="false">E234*D234</f>
        <v>1200</v>
      </c>
      <c r="G234" s="27" t="n">
        <v>0.0857142857142857</v>
      </c>
      <c r="H234" s="22" t="n">
        <f aca="false">G234*F234</f>
        <v>102.857142857143</v>
      </c>
      <c r="I234" s="26"/>
    </row>
    <row r="235" customFormat="false" ht="18" hidden="false" customHeight="true" outlineLevel="0" collapsed="false">
      <c r="A235" s="31"/>
      <c r="B235" s="24" t="s">
        <v>199</v>
      </c>
      <c r="C235" s="11" t="s">
        <v>198</v>
      </c>
      <c r="D235" s="30" t="n">
        <v>2</v>
      </c>
      <c r="E235" s="30" t="n">
        <v>600</v>
      </c>
      <c r="F235" s="20" t="n">
        <f aca="false">E235*D235</f>
        <v>1200</v>
      </c>
      <c r="G235" s="27" t="n">
        <v>0.0821428571428571</v>
      </c>
      <c r="H235" s="22" t="n">
        <f aca="false">G235*F235</f>
        <v>98.5714285714286</v>
      </c>
      <c r="I235" s="26"/>
    </row>
    <row r="236" customFormat="false" ht="18" hidden="false" customHeight="true" outlineLevel="0" collapsed="false">
      <c r="A236" s="31"/>
      <c r="B236" s="24" t="s">
        <v>200</v>
      </c>
      <c r="C236" s="11" t="s">
        <v>196</v>
      </c>
      <c r="D236" s="30" t="n">
        <v>2</v>
      </c>
      <c r="E236" s="30" t="n">
        <v>600</v>
      </c>
      <c r="F236" s="20" t="n">
        <f aca="false">E236*D236</f>
        <v>1200</v>
      </c>
      <c r="G236" s="27" t="n">
        <v>0.0857142857142857</v>
      </c>
      <c r="H236" s="22" t="n">
        <f aca="false">G236*F236</f>
        <v>102.857142857143</v>
      </c>
      <c r="I236" s="26"/>
    </row>
    <row r="237" customFormat="false" ht="18" hidden="false" customHeight="true" outlineLevel="0" collapsed="false">
      <c r="A237" s="31"/>
      <c r="B237" s="24" t="s">
        <v>201</v>
      </c>
      <c r="C237" s="11" t="s">
        <v>196</v>
      </c>
      <c r="D237" s="30" t="n">
        <v>2</v>
      </c>
      <c r="E237" s="30" t="n">
        <v>600</v>
      </c>
      <c r="F237" s="20" t="n">
        <f aca="false">E237*D237</f>
        <v>1200</v>
      </c>
      <c r="G237" s="27" t="n">
        <v>0.107142857142857</v>
      </c>
      <c r="H237" s="22" t="n">
        <f aca="false">G237*F237</f>
        <v>128.571428571429</v>
      </c>
      <c r="I237" s="26"/>
    </row>
    <row r="238" customFormat="false" ht="18" hidden="false" customHeight="true" outlineLevel="0" collapsed="false">
      <c r="A238" s="31"/>
      <c r="B238" s="24" t="s">
        <v>202</v>
      </c>
      <c r="C238" s="11" t="s">
        <v>190</v>
      </c>
      <c r="D238" s="30" t="n">
        <v>2</v>
      </c>
      <c r="E238" s="30" t="n">
        <v>1200</v>
      </c>
      <c r="F238" s="20" t="n">
        <f aca="false">E238*D238</f>
        <v>2400</v>
      </c>
      <c r="G238" s="27" t="n">
        <v>0.05</v>
      </c>
      <c r="H238" s="22" t="n">
        <f aca="false">G238*F238</f>
        <v>120</v>
      </c>
      <c r="I238" s="26"/>
    </row>
    <row r="239" customFormat="false" ht="24.95" hidden="false" customHeight="true" outlineLevel="0" collapsed="false">
      <c r="A239" s="31"/>
      <c r="B239" s="24" t="s">
        <v>203</v>
      </c>
      <c r="C239" s="11" t="s">
        <v>198</v>
      </c>
      <c r="D239" s="30" t="n">
        <v>2</v>
      </c>
      <c r="E239" s="30" t="n">
        <v>600</v>
      </c>
      <c r="F239" s="20" t="n">
        <f aca="false">E239*D239</f>
        <v>1200</v>
      </c>
      <c r="G239" s="27" t="n">
        <v>0.0642857142857143</v>
      </c>
      <c r="H239" s="22" t="n">
        <f aca="false">G239*F239</f>
        <v>77.1428571428572</v>
      </c>
      <c r="I239" s="26"/>
    </row>
    <row r="240" customFormat="false" ht="32.1" hidden="false" customHeight="true" outlineLevel="0" collapsed="false">
      <c r="A240" s="31"/>
      <c r="B240" s="24" t="s">
        <v>203</v>
      </c>
      <c r="C240" s="11" t="s">
        <v>198</v>
      </c>
      <c r="D240" s="30" t="n">
        <v>2</v>
      </c>
      <c r="E240" s="30" t="n">
        <v>600</v>
      </c>
      <c r="F240" s="20" t="n">
        <f aca="false">E240*D240</f>
        <v>1200</v>
      </c>
      <c r="G240" s="27" t="n">
        <v>0.0571428571428572</v>
      </c>
      <c r="H240" s="22" t="n">
        <f aca="false">G240*F240</f>
        <v>68.5714285714286</v>
      </c>
      <c r="I240" s="26"/>
    </row>
    <row r="241" customFormat="false" ht="27" hidden="false" customHeight="true" outlineLevel="0" collapsed="false">
      <c r="A241" s="31"/>
      <c r="B241" s="24" t="s">
        <v>203</v>
      </c>
      <c r="C241" s="11" t="s">
        <v>198</v>
      </c>
      <c r="D241" s="30" t="n">
        <v>2</v>
      </c>
      <c r="E241" s="30" t="n">
        <v>600</v>
      </c>
      <c r="F241" s="20" t="n">
        <f aca="false">E241*D241</f>
        <v>1200</v>
      </c>
      <c r="G241" s="27" t="n">
        <v>0.0535714285714286</v>
      </c>
      <c r="H241" s="22" t="n">
        <f aca="false">G241*F241</f>
        <v>64.2857142857143</v>
      </c>
      <c r="I241" s="26"/>
    </row>
    <row r="242" customFormat="false" ht="33.95" hidden="false" customHeight="true" outlineLevel="0" collapsed="false">
      <c r="A242" s="31"/>
      <c r="B242" s="24" t="s">
        <v>203</v>
      </c>
      <c r="C242" s="11" t="s">
        <v>198</v>
      </c>
      <c r="D242" s="30" t="n">
        <v>2</v>
      </c>
      <c r="E242" s="30" t="n">
        <v>600</v>
      </c>
      <c r="F242" s="20" t="n">
        <f aca="false">E242*D242</f>
        <v>1200</v>
      </c>
      <c r="G242" s="27" t="n">
        <v>0.05</v>
      </c>
      <c r="H242" s="22" t="n">
        <f aca="false">G242*F242</f>
        <v>60</v>
      </c>
      <c r="I242" s="26"/>
    </row>
    <row r="243" customFormat="false" ht="33" hidden="false" customHeight="true" outlineLevel="0" collapsed="false">
      <c r="A243" s="31"/>
      <c r="B243" s="24" t="s">
        <v>203</v>
      </c>
      <c r="C243" s="11" t="s">
        <v>198</v>
      </c>
      <c r="D243" s="30" t="n">
        <v>2</v>
      </c>
      <c r="E243" s="30" t="n">
        <v>600</v>
      </c>
      <c r="F243" s="20" t="n">
        <f aca="false">E243*D243</f>
        <v>1200</v>
      </c>
      <c r="G243" s="27" t="n">
        <v>0.0571428571428572</v>
      </c>
      <c r="H243" s="22" t="n">
        <f aca="false">G243*F243</f>
        <v>68.5714285714286</v>
      </c>
      <c r="I243" s="26"/>
    </row>
    <row r="244" customFormat="false" ht="30" hidden="false" customHeight="true" outlineLevel="0" collapsed="false">
      <c r="A244" s="31"/>
      <c r="B244" s="24" t="s">
        <v>203</v>
      </c>
      <c r="C244" s="11" t="s">
        <v>198</v>
      </c>
      <c r="D244" s="30" t="n">
        <v>2</v>
      </c>
      <c r="E244" s="30" t="n">
        <v>600</v>
      </c>
      <c r="F244" s="20" t="n">
        <f aca="false">E244*D244</f>
        <v>1200</v>
      </c>
      <c r="G244" s="27" t="n">
        <v>0.0607142857142857</v>
      </c>
      <c r="H244" s="22" t="n">
        <f aca="false">G244*F244</f>
        <v>72.8571428571429</v>
      </c>
      <c r="I244" s="26"/>
    </row>
    <row r="245" customFormat="false" ht="18" hidden="false" customHeight="true" outlineLevel="0" collapsed="false">
      <c r="A245" s="31"/>
      <c r="B245" s="24" t="s">
        <v>204</v>
      </c>
      <c r="C245" s="11" t="s">
        <v>205</v>
      </c>
      <c r="D245" s="30" t="n">
        <v>5</v>
      </c>
      <c r="E245" s="30" t="n">
        <v>1200</v>
      </c>
      <c r="F245" s="20" t="n">
        <f aca="false">E245*D245</f>
        <v>6000</v>
      </c>
      <c r="G245" s="27" t="n">
        <v>0.0642857142857143</v>
      </c>
      <c r="H245" s="22" t="n">
        <f aca="false">G245*F245</f>
        <v>385.714285714286</v>
      </c>
      <c r="I245" s="26"/>
    </row>
    <row r="246" customFormat="false" ht="18" hidden="false" customHeight="true" outlineLevel="0" collapsed="false">
      <c r="A246" s="31"/>
      <c r="B246" s="24" t="s">
        <v>204</v>
      </c>
      <c r="C246" s="11" t="s">
        <v>205</v>
      </c>
      <c r="D246" s="30" t="n">
        <v>5</v>
      </c>
      <c r="E246" s="30" t="n">
        <v>1200</v>
      </c>
      <c r="F246" s="20" t="n">
        <f aca="false">E246*D246</f>
        <v>6000</v>
      </c>
      <c r="G246" s="27" t="n">
        <v>0.0392857142857143</v>
      </c>
      <c r="H246" s="22" t="n">
        <f aca="false">G246*F246</f>
        <v>235.714285714286</v>
      </c>
      <c r="I246" s="26"/>
    </row>
    <row r="247" customFormat="false" ht="18" hidden="false" customHeight="true" outlineLevel="0" collapsed="false">
      <c r="A247" s="31"/>
      <c r="B247" s="24" t="s">
        <v>206</v>
      </c>
      <c r="C247" s="11" t="s">
        <v>20</v>
      </c>
      <c r="D247" s="30" t="n">
        <v>2</v>
      </c>
      <c r="E247" s="30" t="n">
        <v>1200</v>
      </c>
      <c r="F247" s="20" t="n">
        <f aca="false">E247*D247</f>
        <v>2400</v>
      </c>
      <c r="G247" s="27" t="n">
        <v>0.0517857142857143</v>
      </c>
      <c r="H247" s="22" t="n">
        <f aca="false">G247*F247</f>
        <v>124.285714285714</v>
      </c>
      <c r="I247" s="26"/>
    </row>
    <row r="248" customFormat="false" ht="18" hidden="false" customHeight="true" outlineLevel="0" collapsed="false">
      <c r="A248" s="31"/>
      <c r="B248" s="24" t="s">
        <v>207</v>
      </c>
      <c r="C248" s="11" t="s">
        <v>20</v>
      </c>
      <c r="D248" s="30" t="n">
        <v>2</v>
      </c>
      <c r="E248" s="30" t="n">
        <v>1200</v>
      </c>
      <c r="F248" s="20" t="n">
        <f aca="false">E248*D248</f>
        <v>2400</v>
      </c>
      <c r="G248" s="27" t="n">
        <v>0.0410714285714286</v>
      </c>
      <c r="H248" s="22" t="n">
        <f aca="false">G248*F248</f>
        <v>98.5714285714286</v>
      </c>
      <c r="I248" s="26"/>
    </row>
    <row r="249" customFormat="false" ht="18" hidden="false" customHeight="true" outlineLevel="0" collapsed="false">
      <c r="A249" s="31"/>
      <c r="B249" s="24" t="s">
        <v>208</v>
      </c>
      <c r="C249" s="11" t="s">
        <v>20</v>
      </c>
      <c r="D249" s="30" t="n">
        <v>2</v>
      </c>
      <c r="E249" s="30" t="n">
        <v>200</v>
      </c>
      <c r="F249" s="20" t="n">
        <f aca="false">E249*D249</f>
        <v>400</v>
      </c>
      <c r="G249" s="27" t="n">
        <v>0.132142857142857</v>
      </c>
      <c r="H249" s="22" t="n">
        <f aca="false">G249*F249</f>
        <v>52.8571428571429</v>
      </c>
      <c r="I249" s="26"/>
    </row>
    <row r="250" customFormat="false" ht="18" hidden="false" customHeight="true" outlineLevel="0" collapsed="false">
      <c r="A250" s="31"/>
      <c r="B250" s="24" t="s">
        <v>209</v>
      </c>
      <c r="C250" s="11" t="s">
        <v>194</v>
      </c>
      <c r="D250" s="30" t="n">
        <v>1</v>
      </c>
      <c r="E250" s="30" t="n">
        <v>600</v>
      </c>
      <c r="F250" s="20" t="n">
        <f aca="false">E250*D250</f>
        <v>600</v>
      </c>
      <c r="G250" s="27" t="n">
        <v>0.171428571428571</v>
      </c>
      <c r="H250" s="22" t="n">
        <f aca="false">G250*F250</f>
        <v>102.857142857143</v>
      </c>
      <c r="I250" s="26"/>
    </row>
    <row r="251" customFormat="false" ht="18" hidden="false" customHeight="true" outlineLevel="0" collapsed="false">
      <c r="A251" s="31"/>
      <c r="B251" s="24" t="s">
        <v>210</v>
      </c>
      <c r="C251" s="11" t="s">
        <v>194</v>
      </c>
      <c r="D251" s="30" t="n">
        <v>1</v>
      </c>
      <c r="E251" s="30" t="n">
        <v>600</v>
      </c>
      <c r="F251" s="20" t="n">
        <f aca="false">E251*D251</f>
        <v>600</v>
      </c>
      <c r="G251" s="27" t="n">
        <v>0.114285714285714</v>
      </c>
      <c r="H251" s="22" t="n">
        <f aca="false">G251*F251</f>
        <v>68.5714285714286</v>
      </c>
      <c r="I251" s="26"/>
    </row>
    <row r="252" customFormat="false" ht="18" hidden="false" customHeight="true" outlineLevel="0" collapsed="false">
      <c r="A252" s="31"/>
      <c r="B252" s="24" t="s">
        <v>211</v>
      </c>
      <c r="C252" s="11" t="s">
        <v>194</v>
      </c>
      <c r="D252" s="30" t="n">
        <v>1</v>
      </c>
      <c r="E252" s="30" t="n">
        <v>600</v>
      </c>
      <c r="F252" s="20" t="n">
        <f aca="false">E252*D252</f>
        <v>600</v>
      </c>
      <c r="G252" s="27" t="n">
        <v>0.0821428571428571</v>
      </c>
      <c r="H252" s="22" t="n">
        <f aca="false">G252*F252</f>
        <v>49.2857142857143</v>
      </c>
      <c r="I252" s="26"/>
    </row>
    <row r="253" customFormat="false" ht="18" hidden="false" customHeight="true" outlineLevel="0" collapsed="false">
      <c r="A253" s="31"/>
      <c r="B253" s="24" t="s">
        <v>212</v>
      </c>
      <c r="C253" s="11" t="s">
        <v>194</v>
      </c>
      <c r="D253" s="30" t="n">
        <v>1</v>
      </c>
      <c r="E253" s="30" t="n">
        <v>1200</v>
      </c>
      <c r="F253" s="20" t="n">
        <f aca="false">E253*D253</f>
        <v>1200</v>
      </c>
      <c r="G253" s="27" t="n">
        <v>0.117857142857143</v>
      </c>
      <c r="H253" s="22" t="n">
        <f aca="false">G253*F253</f>
        <v>141.428571428571</v>
      </c>
      <c r="I253" s="26"/>
    </row>
    <row r="254" customFormat="false" ht="18" hidden="false" customHeight="true" outlineLevel="0" collapsed="false">
      <c r="A254" s="31"/>
      <c r="B254" s="24" t="s">
        <v>213</v>
      </c>
      <c r="C254" s="11" t="s">
        <v>194</v>
      </c>
      <c r="D254" s="30" t="n">
        <v>1</v>
      </c>
      <c r="E254" s="30" t="n">
        <v>1200</v>
      </c>
      <c r="F254" s="20" t="n">
        <f aca="false">E254*D254</f>
        <v>1200</v>
      </c>
      <c r="G254" s="27" t="n">
        <v>0.0714285714285714</v>
      </c>
      <c r="H254" s="22" t="n">
        <f aca="false">G254*F254</f>
        <v>85.7142857142857</v>
      </c>
      <c r="I254" s="26"/>
    </row>
    <row r="255" customFormat="false" ht="18" hidden="false" customHeight="true" outlineLevel="0" collapsed="false">
      <c r="A255" s="31"/>
      <c r="B255" s="24" t="s">
        <v>214</v>
      </c>
      <c r="C255" s="11" t="s">
        <v>194</v>
      </c>
      <c r="D255" s="30" t="n">
        <v>1</v>
      </c>
      <c r="E255" s="30" t="n">
        <v>600</v>
      </c>
      <c r="F255" s="20" t="n">
        <f aca="false">E255*D255</f>
        <v>600</v>
      </c>
      <c r="G255" s="27" t="n">
        <v>0.160714285714286</v>
      </c>
      <c r="H255" s="22" t="n">
        <f aca="false">G255*F255</f>
        <v>96.4285714285714</v>
      </c>
      <c r="I255" s="26"/>
    </row>
    <row r="256" customFormat="false" ht="18" hidden="false" customHeight="true" outlineLevel="0" collapsed="false">
      <c r="A256" s="31"/>
      <c r="B256" s="24" t="s">
        <v>215</v>
      </c>
      <c r="C256" s="11" t="s">
        <v>194</v>
      </c>
      <c r="D256" s="30" t="n">
        <v>1</v>
      </c>
      <c r="E256" s="30" t="n">
        <v>600</v>
      </c>
      <c r="F256" s="20" t="n">
        <f aca="false">E256*D256</f>
        <v>600</v>
      </c>
      <c r="G256" s="27" t="n">
        <v>0.171428571428571</v>
      </c>
      <c r="H256" s="22" t="n">
        <f aca="false">G256*F256</f>
        <v>102.857142857143</v>
      </c>
      <c r="I256" s="26"/>
    </row>
    <row r="257" customFormat="false" ht="18" hidden="false" customHeight="true" outlineLevel="0" collapsed="false">
      <c r="A257" s="31"/>
      <c r="B257" s="24" t="s">
        <v>216</v>
      </c>
      <c r="C257" s="11" t="s">
        <v>217</v>
      </c>
      <c r="D257" s="30" t="n">
        <v>1</v>
      </c>
      <c r="E257" s="30" t="n">
        <v>240</v>
      </c>
      <c r="F257" s="20" t="n">
        <f aca="false">E257*D257</f>
        <v>240</v>
      </c>
      <c r="G257" s="27" t="n">
        <v>0.207142857142857</v>
      </c>
      <c r="H257" s="22" t="n">
        <f aca="false">G257*F257</f>
        <v>49.7142857142857</v>
      </c>
      <c r="I257" s="26"/>
    </row>
    <row r="258" customFormat="false" ht="18" hidden="false" customHeight="true" outlineLevel="0" collapsed="false">
      <c r="A258" s="31"/>
      <c r="B258" s="24" t="s">
        <v>218</v>
      </c>
      <c r="C258" s="11" t="s">
        <v>20</v>
      </c>
      <c r="D258" s="30" t="n">
        <v>2</v>
      </c>
      <c r="E258" s="30" t="n">
        <v>480</v>
      </c>
      <c r="F258" s="20" t="n">
        <f aca="false">E258*D258</f>
        <v>960</v>
      </c>
      <c r="G258" s="27" t="n">
        <v>0.075</v>
      </c>
      <c r="H258" s="22" t="n">
        <f aca="false">G258*F258</f>
        <v>72</v>
      </c>
      <c r="I258" s="26"/>
    </row>
    <row r="259" customFormat="false" ht="18" hidden="false" customHeight="true" outlineLevel="0" collapsed="false">
      <c r="A259" s="31"/>
      <c r="B259" s="24" t="s">
        <v>219</v>
      </c>
      <c r="C259" s="11" t="s">
        <v>20</v>
      </c>
      <c r="D259" s="30" t="n">
        <v>2</v>
      </c>
      <c r="E259" s="30" t="n">
        <v>480</v>
      </c>
      <c r="F259" s="20" t="n">
        <f aca="false">E259*D259</f>
        <v>960</v>
      </c>
      <c r="G259" s="27" t="n">
        <v>0.125</v>
      </c>
      <c r="H259" s="22" t="n">
        <f aca="false">G259*F259</f>
        <v>120</v>
      </c>
      <c r="I259" s="26"/>
    </row>
    <row r="260" customFormat="false" ht="18" hidden="false" customHeight="true" outlineLevel="0" collapsed="false">
      <c r="A260" s="31"/>
      <c r="B260" s="24" t="s">
        <v>219</v>
      </c>
      <c r="C260" s="11" t="s">
        <v>20</v>
      </c>
      <c r="D260" s="30" t="n">
        <v>2</v>
      </c>
      <c r="E260" s="30" t="n">
        <v>408</v>
      </c>
      <c r="F260" s="20" t="n">
        <f aca="false">E260*D260</f>
        <v>816</v>
      </c>
      <c r="G260" s="27" t="n">
        <v>0.1</v>
      </c>
      <c r="H260" s="22" t="n">
        <f aca="false">G260*F260</f>
        <v>81.6</v>
      </c>
      <c r="I260" s="26"/>
    </row>
    <row r="261" customFormat="false" ht="18" hidden="false" customHeight="true" outlineLevel="0" collapsed="false">
      <c r="A261" s="31"/>
      <c r="B261" s="24" t="s">
        <v>220</v>
      </c>
      <c r="C261" s="11" t="s">
        <v>20</v>
      </c>
      <c r="D261" s="30" t="n">
        <v>2</v>
      </c>
      <c r="E261" s="30" t="n">
        <v>480</v>
      </c>
      <c r="F261" s="20" t="n">
        <f aca="false">E261*D261</f>
        <v>960</v>
      </c>
      <c r="G261" s="27" t="n">
        <v>0.0928571428571429</v>
      </c>
      <c r="H261" s="22" t="n">
        <f aca="false">G261*F261</f>
        <v>89.1428571428571</v>
      </c>
      <c r="I261" s="26"/>
    </row>
    <row r="262" customFormat="false" ht="18" hidden="false" customHeight="true" outlineLevel="0" collapsed="false">
      <c r="A262" s="31"/>
      <c r="B262" s="24" t="s">
        <v>218</v>
      </c>
      <c r="C262" s="11" t="s">
        <v>20</v>
      </c>
      <c r="D262" s="30" t="n">
        <v>2</v>
      </c>
      <c r="E262" s="30" t="n">
        <v>312</v>
      </c>
      <c r="F262" s="20" t="n">
        <f aca="false">E262*D262</f>
        <v>624</v>
      </c>
      <c r="G262" s="27" t="n">
        <v>0.135714285714286</v>
      </c>
      <c r="H262" s="22" t="n">
        <f aca="false">G262*F262</f>
        <v>84.6857142857143</v>
      </c>
      <c r="I262" s="26"/>
    </row>
    <row r="263" customFormat="false" ht="33.95" hidden="false" customHeight="true" outlineLevel="0" collapsed="false">
      <c r="A263" s="31"/>
      <c r="B263" s="24" t="s">
        <v>221</v>
      </c>
      <c r="C263" s="11" t="s">
        <v>20</v>
      </c>
      <c r="D263" s="30" t="n">
        <v>2</v>
      </c>
      <c r="E263" s="30" t="n">
        <v>360</v>
      </c>
      <c r="F263" s="20" t="n">
        <f aca="false">E263*D263</f>
        <v>720</v>
      </c>
      <c r="G263" s="27" t="n">
        <v>0.160714285714286</v>
      </c>
      <c r="H263" s="22" t="n">
        <f aca="false">G263*F263</f>
        <v>115.714285714286</v>
      </c>
      <c r="I263" s="26"/>
    </row>
    <row r="264" customFormat="false" ht="29.1" hidden="false" customHeight="true" outlineLevel="0" collapsed="false">
      <c r="A264" s="31"/>
      <c r="B264" s="24" t="s">
        <v>222</v>
      </c>
      <c r="C264" s="11" t="s">
        <v>20</v>
      </c>
      <c r="D264" s="30" t="n">
        <v>2</v>
      </c>
      <c r="E264" s="30" t="n">
        <v>480</v>
      </c>
      <c r="F264" s="20" t="n">
        <f aca="false">E264*D264</f>
        <v>960</v>
      </c>
      <c r="G264" s="27" t="n">
        <v>0.125</v>
      </c>
      <c r="H264" s="22" t="n">
        <f aca="false">G264*F264</f>
        <v>120</v>
      </c>
      <c r="I264" s="26"/>
    </row>
    <row r="265" customFormat="false" ht="18" hidden="false" customHeight="true" outlineLevel="0" collapsed="false">
      <c r="A265" s="31"/>
      <c r="B265" s="24" t="s">
        <v>223</v>
      </c>
      <c r="C265" s="11" t="s">
        <v>20</v>
      </c>
      <c r="D265" s="30" t="n">
        <v>1</v>
      </c>
      <c r="E265" s="30" t="n">
        <v>600</v>
      </c>
      <c r="F265" s="20" t="n">
        <f aca="false">E265*D265</f>
        <v>600</v>
      </c>
      <c r="G265" s="27" t="n">
        <v>0.142857142857143</v>
      </c>
      <c r="H265" s="22" t="n">
        <f aca="false">G265*F265</f>
        <v>85.7142857142857</v>
      </c>
      <c r="I265" s="26"/>
    </row>
    <row r="266" customFormat="false" ht="18" hidden="false" customHeight="true" outlineLevel="0" collapsed="false">
      <c r="A266" s="31"/>
      <c r="B266" s="24" t="s">
        <v>224</v>
      </c>
      <c r="C266" s="11" t="s">
        <v>20</v>
      </c>
      <c r="D266" s="30" t="n">
        <v>1</v>
      </c>
      <c r="E266" s="30" t="n">
        <v>360</v>
      </c>
      <c r="F266" s="20" t="n">
        <f aca="false">E266*D266</f>
        <v>360</v>
      </c>
      <c r="G266" s="27" t="n">
        <v>0.0857142857142857</v>
      </c>
      <c r="H266" s="22" t="n">
        <f aca="false">G266*F266</f>
        <v>30.8571428571429</v>
      </c>
      <c r="I266" s="26"/>
    </row>
    <row r="267" customFormat="false" ht="18" hidden="false" customHeight="true" outlineLevel="0" collapsed="false">
      <c r="A267" s="31"/>
      <c r="B267" s="24" t="s">
        <v>225</v>
      </c>
      <c r="C267" s="11" t="s">
        <v>20</v>
      </c>
      <c r="D267" s="30" t="n">
        <v>1</v>
      </c>
      <c r="E267" s="30" t="n">
        <v>360</v>
      </c>
      <c r="F267" s="20" t="n">
        <f aca="false">E267*D267</f>
        <v>360</v>
      </c>
      <c r="G267" s="27" t="n">
        <v>0.0928571428571429</v>
      </c>
      <c r="H267" s="22" t="n">
        <f aca="false">G267*F267</f>
        <v>33.4285714285714</v>
      </c>
      <c r="I267" s="26"/>
    </row>
    <row r="268" customFormat="false" ht="18" hidden="false" customHeight="true" outlineLevel="0" collapsed="false">
      <c r="A268" s="32"/>
      <c r="B268" s="33" t="s">
        <v>226</v>
      </c>
      <c r="C268" s="34"/>
      <c r="D268" s="30" t="n">
        <f aca="false">SUM(D10:D267)</f>
        <v>666</v>
      </c>
      <c r="E268" s="35"/>
      <c r="F268" s="20" t="n">
        <f aca="false">E268*D268</f>
        <v>0</v>
      </c>
      <c r="G268" s="27"/>
      <c r="H268" s="22" t="n">
        <f aca="false">SUM(H10:H267)</f>
        <v>25796.5571428571</v>
      </c>
      <c r="I268" s="26"/>
    </row>
    <row r="269" customFormat="false" ht="18" hidden="false" customHeight="true" outlineLevel="0" collapsed="false">
      <c r="I269" s="26"/>
    </row>
    <row r="270" customFormat="false" ht="18" hidden="false" customHeight="true" outlineLevel="0" collapsed="false">
      <c r="I270" s="26"/>
    </row>
    <row r="271" customFormat="false" ht="18" hidden="true" customHeight="true" outlineLevel="0" collapsed="false">
      <c r="I271" s="26"/>
    </row>
    <row r="272" customFormat="false" ht="18" hidden="false" customHeight="true" outlineLevel="0" collapsed="false">
      <c r="I272" s="26"/>
    </row>
    <row r="273" customFormat="false" ht="18" hidden="false" customHeight="true" outlineLevel="0" collapsed="false">
      <c r="I273" s="26"/>
    </row>
    <row r="274" customFormat="false" ht="18" hidden="false" customHeight="true" outlineLevel="0" collapsed="false">
      <c r="I274" s="26"/>
    </row>
    <row r="275" customFormat="false" ht="18" hidden="false" customHeight="true" outlineLevel="0" collapsed="false">
      <c r="I275" s="26"/>
    </row>
    <row r="276" customFormat="false" ht="18" hidden="false" customHeight="true" outlineLevel="0" collapsed="false">
      <c r="I276" s="26"/>
    </row>
    <row r="277" customFormat="false" ht="18" hidden="false" customHeight="true" outlineLevel="0" collapsed="false">
      <c r="I277" s="26"/>
    </row>
    <row r="278" customFormat="false" ht="18" hidden="false" customHeight="true" outlineLevel="0" collapsed="false">
      <c r="I278" s="26"/>
    </row>
    <row r="279" customFormat="false" ht="18" hidden="false" customHeight="true" outlineLevel="0" collapsed="false">
      <c r="I279" s="26"/>
    </row>
    <row r="280" customFormat="false" ht="18" hidden="false" customHeight="true" outlineLevel="0" collapsed="false">
      <c r="I280" s="26"/>
    </row>
    <row r="281" customFormat="false" ht="18" hidden="false" customHeight="true" outlineLevel="0" collapsed="false">
      <c r="I281" s="26"/>
    </row>
    <row r="282" customFormat="false" ht="18" hidden="false" customHeight="true" outlineLevel="0" collapsed="false">
      <c r="I282" s="26"/>
    </row>
    <row r="283" customFormat="false" ht="18" hidden="false" customHeight="true" outlineLevel="0" collapsed="false">
      <c r="I283" s="26"/>
    </row>
    <row r="284" customFormat="false" ht="18" hidden="false" customHeight="true" outlineLevel="0" collapsed="false">
      <c r="I284" s="26"/>
    </row>
    <row r="285" customFormat="false" ht="18" hidden="false" customHeight="true" outlineLevel="0" collapsed="false">
      <c r="I285" s="26"/>
    </row>
    <row r="286" customFormat="false" ht="18" hidden="false" customHeight="true" outlineLevel="0" collapsed="false">
      <c r="I286" s="26"/>
    </row>
    <row r="287" customFormat="false" ht="18" hidden="false" customHeight="true" outlineLevel="0" collapsed="false">
      <c r="I287" s="26"/>
    </row>
    <row r="288" customFormat="false" ht="18" hidden="false" customHeight="true" outlineLevel="0" collapsed="false">
      <c r="I288" s="26"/>
    </row>
    <row r="289" customFormat="false" ht="18" hidden="false" customHeight="true" outlineLevel="0" collapsed="false">
      <c r="I289" s="26"/>
    </row>
    <row r="290" customFormat="false" ht="18" hidden="false" customHeight="true" outlineLevel="0" collapsed="false">
      <c r="I290" s="26"/>
    </row>
    <row r="291" customFormat="false" ht="18" hidden="false" customHeight="true" outlineLevel="0" collapsed="false">
      <c r="I291" s="26"/>
    </row>
    <row r="292" customFormat="false" ht="18" hidden="false" customHeight="true" outlineLevel="0" collapsed="false">
      <c r="I292" s="26"/>
    </row>
    <row r="293" customFormat="false" ht="18" hidden="false" customHeight="true" outlineLevel="0" collapsed="false">
      <c r="I293" s="26"/>
    </row>
    <row r="294" customFormat="false" ht="18" hidden="false" customHeight="true" outlineLevel="0" collapsed="false">
      <c r="I294" s="26"/>
    </row>
    <row r="295" customFormat="false" ht="18" hidden="false" customHeight="true" outlineLevel="0" collapsed="false">
      <c r="I295" s="26"/>
    </row>
    <row r="296" customFormat="false" ht="18" hidden="false" customHeight="true" outlineLevel="0" collapsed="false">
      <c r="I296" s="26"/>
    </row>
    <row r="297" customFormat="false" ht="18" hidden="false" customHeight="true" outlineLevel="0" collapsed="false">
      <c r="I297" s="26"/>
    </row>
    <row r="298" customFormat="false" ht="18" hidden="false" customHeight="true" outlineLevel="0" collapsed="false">
      <c r="I298" s="26"/>
    </row>
    <row r="299" customFormat="false" ht="18" hidden="false" customHeight="true" outlineLevel="0" collapsed="false">
      <c r="I299" s="26"/>
    </row>
    <row r="300" customFormat="false" ht="18" hidden="false" customHeight="true" outlineLevel="0" collapsed="false">
      <c r="I300" s="26"/>
    </row>
    <row r="301" customFormat="false" ht="18" hidden="false" customHeight="true" outlineLevel="0" collapsed="false">
      <c r="I301" s="26"/>
    </row>
    <row r="302" customFormat="false" ht="18" hidden="false" customHeight="true" outlineLevel="0" collapsed="false">
      <c r="I302" s="26"/>
    </row>
    <row r="303" customFormat="false" ht="18" hidden="false" customHeight="true" outlineLevel="0" collapsed="false">
      <c r="I303" s="26"/>
    </row>
    <row r="304" customFormat="false" ht="18" hidden="false" customHeight="true" outlineLevel="0" collapsed="false">
      <c r="I304" s="26"/>
    </row>
    <row r="305" customFormat="false" ht="18" hidden="false" customHeight="true" outlineLevel="0" collapsed="false">
      <c r="I305" s="26"/>
    </row>
    <row r="306" customFormat="false" ht="18" hidden="false" customHeight="true" outlineLevel="0" collapsed="false">
      <c r="I306" s="26"/>
    </row>
    <row r="307" customFormat="false" ht="18" hidden="false" customHeight="true" outlineLevel="0" collapsed="false">
      <c r="I307" s="26"/>
    </row>
    <row r="308" customFormat="false" ht="18" hidden="false" customHeight="true" outlineLevel="0" collapsed="false">
      <c r="I308" s="26"/>
    </row>
    <row r="309" customFormat="false" ht="18" hidden="false" customHeight="true" outlineLevel="0" collapsed="false">
      <c r="I309" s="26"/>
    </row>
    <row r="310" customFormat="false" ht="18" hidden="false" customHeight="true" outlineLevel="0" collapsed="false">
      <c r="I310" s="26"/>
    </row>
    <row r="311" customFormat="false" ht="18" hidden="false" customHeight="true" outlineLevel="0" collapsed="false">
      <c r="I311" s="26"/>
    </row>
    <row r="312" customFormat="false" ht="18" hidden="false" customHeight="true" outlineLevel="0" collapsed="false">
      <c r="I312" s="26"/>
    </row>
    <row r="313" customFormat="false" ht="18" hidden="false" customHeight="true" outlineLevel="0" collapsed="false">
      <c r="I313" s="26"/>
    </row>
    <row r="314" customFormat="false" ht="18" hidden="false" customHeight="true" outlineLevel="0" collapsed="false">
      <c r="I314" s="26"/>
    </row>
    <row r="315" customFormat="false" ht="18" hidden="false" customHeight="true" outlineLevel="0" collapsed="false">
      <c r="I315" s="26"/>
    </row>
    <row r="316" customFormat="false" ht="18" hidden="false" customHeight="true" outlineLevel="0" collapsed="false">
      <c r="I316" s="26"/>
    </row>
    <row r="317" customFormat="false" ht="18" hidden="false" customHeight="true" outlineLevel="0" collapsed="false">
      <c r="I317" s="26"/>
    </row>
    <row r="318" customFormat="false" ht="18" hidden="false" customHeight="true" outlineLevel="0" collapsed="false">
      <c r="I318" s="26"/>
    </row>
    <row r="319" customFormat="false" ht="18" hidden="false" customHeight="true" outlineLevel="0" collapsed="false">
      <c r="I319" s="26"/>
    </row>
    <row r="320" customFormat="false" ht="18" hidden="false" customHeight="true" outlineLevel="0" collapsed="false">
      <c r="I320" s="26"/>
    </row>
    <row r="321" customFormat="false" ht="18" hidden="false" customHeight="true" outlineLevel="0" collapsed="false">
      <c r="I321" s="26"/>
    </row>
    <row r="322" customFormat="false" ht="18" hidden="false" customHeight="true" outlineLevel="0" collapsed="false">
      <c r="I322" s="26"/>
    </row>
    <row r="323" customFormat="false" ht="18" hidden="false" customHeight="true" outlineLevel="0" collapsed="false">
      <c r="I323" s="26"/>
    </row>
    <row r="324" customFormat="false" ht="18" hidden="false" customHeight="true" outlineLevel="0" collapsed="false">
      <c r="I324" s="26"/>
    </row>
    <row r="325" customFormat="false" ht="18" hidden="false" customHeight="true" outlineLevel="0" collapsed="false">
      <c r="I325" s="26"/>
    </row>
    <row r="326" customFormat="false" ht="18" hidden="false" customHeight="true" outlineLevel="0" collapsed="false">
      <c r="I326" s="26"/>
    </row>
    <row r="327" customFormat="false" ht="18" hidden="false" customHeight="true" outlineLevel="0" collapsed="false">
      <c r="I327" s="26"/>
    </row>
    <row r="328" customFormat="false" ht="18" hidden="false" customHeight="true" outlineLevel="0" collapsed="false">
      <c r="I328" s="26"/>
    </row>
    <row r="329" customFormat="false" ht="18" hidden="false" customHeight="true" outlineLevel="0" collapsed="false">
      <c r="I329" s="26"/>
    </row>
    <row r="330" customFormat="false" ht="18" hidden="false" customHeight="true" outlineLevel="0" collapsed="false">
      <c r="I330" s="26"/>
    </row>
    <row r="331" customFormat="false" ht="18" hidden="false" customHeight="true" outlineLevel="0" collapsed="false">
      <c r="I331" s="26"/>
    </row>
    <row r="332" customFormat="false" ht="18" hidden="false" customHeight="true" outlineLevel="0" collapsed="false">
      <c r="I332" s="26"/>
    </row>
    <row r="333" customFormat="false" ht="18" hidden="false" customHeight="true" outlineLevel="0" collapsed="false">
      <c r="I333" s="26"/>
    </row>
    <row r="334" customFormat="false" ht="18" hidden="false" customHeight="true" outlineLevel="0" collapsed="false">
      <c r="I334" s="26"/>
    </row>
    <row r="335" customFormat="false" ht="18" hidden="false" customHeight="true" outlineLevel="0" collapsed="false">
      <c r="I335" s="26"/>
    </row>
    <row r="336" customFormat="false" ht="18" hidden="false" customHeight="true" outlineLevel="0" collapsed="false">
      <c r="I336" s="26"/>
    </row>
    <row r="337" customFormat="false" ht="18" hidden="false" customHeight="true" outlineLevel="0" collapsed="false">
      <c r="I337" s="26"/>
    </row>
    <row r="338" customFormat="false" ht="18" hidden="false" customHeight="true" outlineLevel="0" collapsed="false">
      <c r="I338" s="26"/>
    </row>
    <row r="339" customFormat="false" ht="18" hidden="false" customHeight="true" outlineLevel="0" collapsed="false">
      <c r="I339" s="26"/>
    </row>
    <row r="340" customFormat="false" ht="18" hidden="false" customHeight="true" outlineLevel="0" collapsed="false">
      <c r="I340" s="26"/>
    </row>
    <row r="341" customFormat="false" ht="18" hidden="false" customHeight="true" outlineLevel="0" collapsed="false">
      <c r="I341" s="26"/>
    </row>
    <row r="342" customFormat="false" ht="18" hidden="false" customHeight="true" outlineLevel="0" collapsed="false">
      <c r="I342" s="26"/>
    </row>
    <row r="343" customFormat="false" ht="18" hidden="false" customHeight="true" outlineLevel="0" collapsed="false">
      <c r="I343" s="26"/>
    </row>
    <row r="344" customFormat="false" ht="18" hidden="false" customHeight="true" outlineLevel="0" collapsed="false">
      <c r="I344" s="26"/>
    </row>
    <row r="345" customFormat="false" ht="18" hidden="false" customHeight="true" outlineLevel="0" collapsed="false">
      <c r="I345" s="26"/>
    </row>
    <row r="346" customFormat="false" ht="18" hidden="false" customHeight="true" outlineLevel="0" collapsed="false">
      <c r="I346" s="26"/>
    </row>
    <row r="347" customFormat="false" ht="18" hidden="false" customHeight="true" outlineLevel="0" collapsed="false">
      <c r="I347" s="26"/>
    </row>
    <row r="348" customFormat="false" ht="18" hidden="false" customHeight="true" outlineLevel="0" collapsed="false">
      <c r="I348" s="26"/>
    </row>
    <row r="349" customFormat="false" ht="18" hidden="false" customHeight="true" outlineLevel="0" collapsed="false">
      <c r="I349" s="26"/>
    </row>
    <row r="350" customFormat="false" ht="18" hidden="false" customHeight="true" outlineLevel="0" collapsed="false">
      <c r="I350" s="26"/>
    </row>
    <row r="351" customFormat="false" ht="18" hidden="false" customHeight="true" outlineLevel="0" collapsed="false">
      <c r="I351" s="26"/>
    </row>
    <row r="352" customFormat="false" ht="18" hidden="false" customHeight="true" outlineLevel="0" collapsed="false">
      <c r="I352" s="26"/>
    </row>
    <row r="353" customFormat="false" ht="18" hidden="false" customHeight="true" outlineLevel="0" collapsed="false">
      <c r="I353" s="26"/>
    </row>
    <row r="354" customFormat="false" ht="18" hidden="false" customHeight="true" outlineLevel="0" collapsed="false">
      <c r="I354" s="26"/>
    </row>
    <row r="355" customFormat="false" ht="18" hidden="false" customHeight="true" outlineLevel="0" collapsed="false">
      <c r="I355" s="26"/>
    </row>
    <row r="356" customFormat="false" ht="18" hidden="false" customHeight="true" outlineLevel="0" collapsed="false">
      <c r="I356" s="26"/>
    </row>
    <row r="357" customFormat="false" ht="18" hidden="false" customHeight="true" outlineLevel="0" collapsed="false">
      <c r="I357" s="26"/>
    </row>
    <row r="358" customFormat="false" ht="18" hidden="false" customHeight="true" outlineLevel="0" collapsed="false">
      <c r="I358" s="26"/>
    </row>
    <row r="359" customFormat="false" ht="18" hidden="false" customHeight="true" outlineLevel="0" collapsed="false">
      <c r="I359" s="26"/>
    </row>
    <row r="360" customFormat="false" ht="18" hidden="false" customHeight="true" outlineLevel="0" collapsed="false">
      <c r="I360" s="26"/>
    </row>
    <row r="361" customFormat="false" ht="18" hidden="false" customHeight="true" outlineLevel="0" collapsed="false">
      <c r="I361" s="26"/>
    </row>
    <row r="362" customFormat="false" ht="18" hidden="false" customHeight="true" outlineLevel="0" collapsed="false">
      <c r="I362" s="26"/>
    </row>
    <row r="363" customFormat="false" ht="18" hidden="false" customHeight="true" outlineLevel="0" collapsed="false">
      <c r="I363" s="26"/>
    </row>
    <row r="364" customFormat="false" ht="18" hidden="false" customHeight="true" outlineLevel="0" collapsed="false">
      <c r="I364" s="26"/>
    </row>
    <row r="365" customFormat="false" ht="18" hidden="false" customHeight="true" outlineLevel="0" collapsed="false">
      <c r="I365" s="26"/>
    </row>
    <row r="366" customFormat="false" ht="18" hidden="false" customHeight="true" outlineLevel="0" collapsed="false">
      <c r="I366" s="26"/>
    </row>
    <row r="367" customFormat="false" ht="18" hidden="false" customHeight="true" outlineLevel="0" collapsed="false">
      <c r="I367" s="26"/>
    </row>
    <row r="368" customFormat="false" ht="18" hidden="false" customHeight="true" outlineLevel="0" collapsed="false">
      <c r="I368" s="26"/>
    </row>
    <row r="369" customFormat="false" ht="18" hidden="false" customHeight="true" outlineLevel="0" collapsed="false">
      <c r="I369" s="26"/>
    </row>
    <row r="370" customFormat="false" ht="18" hidden="false" customHeight="true" outlineLevel="0" collapsed="false">
      <c r="I370" s="26"/>
    </row>
    <row r="371" customFormat="false" ht="18" hidden="false" customHeight="true" outlineLevel="0" collapsed="false">
      <c r="I371" s="26"/>
    </row>
    <row r="372" customFormat="false" ht="18" hidden="false" customHeight="true" outlineLevel="0" collapsed="false">
      <c r="I372" s="26"/>
    </row>
    <row r="373" customFormat="false" ht="18" hidden="false" customHeight="true" outlineLevel="0" collapsed="false">
      <c r="I373" s="26"/>
    </row>
    <row r="374" customFormat="false" ht="18" hidden="false" customHeight="true" outlineLevel="0" collapsed="false">
      <c r="I374" s="26"/>
    </row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25.15" hidden="false" customHeight="true" outlineLevel="0" collapsed="false"/>
  </sheetData>
  <mergeCells count="11">
    <mergeCell ref="A1:H1"/>
    <mergeCell ref="A2:H2"/>
    <mergeCell ref="A3:H3"/>
    <mergeCell ref="A5:E5"/>
    <mergeCell ref="F5:H5"/>
    <mergeCell ref="A6:E6"/>
    <mergeCell ref="F6:H6"/>
    <mergeCell ref="A7:E7"/>
    <mergeCell ref="F7:H7"/>
    <mergeCell ref="A8:D8"/>
    <mergeCell ref="F8:H8"/>
  </mergeCells>
  <conditionalFormatting sqref="A10">
    <cfRule type="expression" priority="2" aboveAverage="0" equalAverage="0" bottom="0" percent="0" rank="0" text="" dxfId="0">
      <formula>AND(COUNTIF($A$10:$A$10,A10)&gt;1,NOT(ISBLANK(A10)))</formula>
    </cfRule>
  </conditionalFormatting>
  <conditionalFormatting sqref="A11:A12">
    <cfRule type="expression" priority="3" aboveAverage="0" equalAverage="0" bottom="0" percent="0" rank="0" text="" dxfId="1">
      <formula>AND(COUNTIF($A$11:$A$12,A11)&gt;1,NOT(ISBLANK(A11)))</formula>
    </cfRule>
  </conditionalFormatting>
  <conditionalFormatting sqref="A13:A29">
    <cfRule type="cellIs" priority="4" operator="lessThan" aboveAverage="0" equalAverage="0" bottom="0" percent="0" rank="0" text="" dxfId="2">
      <formula>0</formula>
    </cfRule>
  </conditionalFormatting>
  <conditionalFormatting sqref="A30:C183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32:28Z</dcterms:created>
  <dc:creator>ALEX KUO</dc:creator>
  <dc:description/>
  <dc:language>en-US</dc:language>
  <cp:lastModifiedBy>Admon-Raf</cp:lastModifiedBy>
  <cp:lastPrinted>2025-01-08T20:14:56Z</cp:lastPrinted>
  <dcterms:modified xsi:type="dcterms:W3CDTF">2025-01-08T20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21E35367F4EE2BAD75E189085E028_13</vt:lpwstr>
  </property>
  <property fmtid="{D5CDD505-2E9C-101B-9397-08002B2CF9AE}" pid="3" name="KSOProductBuildVer">
    <vt:lpwstr>2052-12.1.0.19302</vt:lpwstr>
  </property>
</Properties>
</file>