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59</definedName>
    <definedName function="false" hidden="false" localSheetId="0" name="Print_Area" vbProcedure="false">Sheet1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3">
  <si>
    <t xml:space="preserve">YIWU JUNE INTERNATIONAL TRADE CO. ,LTD.</t>
  </si>
  <si>
    <r>
      <rPr>
        <b val="true"/>
        <sz val="10"/>
        <color rgb="FF000000"/>
        <rFont val="Calibri"/>
        <family val="0"/>
        <charset val="134"/>
      </rPr>
      <t xml:space="preserve">USCI</t>
    </r>
    <r>
      <rPr>
        <b val="true"/>
        <sz val="10"/>
        <color rgb="FF000000"/>
        <rFont val="Noto Sans"/>
        <family val="2"/>
      </rPr>
      <t xml:space="preserve">：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0"/>
        <charset val="134"/>
      </rPr>
      <t xml:space="preserve">ADD: ROOM 2401,BLOCK B, FUTIAN GINZA NO.99, 6TH FINANCIAL STREET, FINANCIAL BUSINESS.</t>
    </r>
  </si>
  <si>
    <t xml:space="preserve">TO:MULTISERVICIOS COMERCIALES MB
RUC: </t>
  </si>
  <si>
    <t xml:space="preserve">Invoice No:  DD2020247</t>
  </si>
  <si>
    <r>
      <rPr>
        <b val="true"/>
        <sz val="11"/>
        <color rgb="FF000000"/>
        <rFont val="Calibri"/>
        <family val="0"/>
        <charset val="134"/>
      </rPr>
      <t xml:space="preserve">ADD:PARQUE LOGISTICO SANTA MARIA OFI BODEGA B-3                                                 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0"/>
        <charset val="134"/>
      </rPr>
      <t xml:space="preserve">+505 7872-1393</t>
    </r>
  </si>
  <si>
    <t xml:space="preserve">Date: 26 DICIEMBRE 2024</t>
  </si>
  <si>
    <t xml:space="preserve">RUC:J0310000404283</t>
  </si>
  <si>
    <t xml:space="preserve">From: NINGBO CHINA</t>
  </si>
  <si>
    <t xml:space="preserve"> </t>
  </si>
  <si>
    <t xml:space="preserve">Origen:CHINA</t>
  </si>
  <si>
    <t xml:space="preserve">CODIGO</t>
  </si>
  <si>
    <t xml:space="preserve">DESCRIPCION</t>
  </si>
  <si>
    <t xml:space="preserve">MATERIAL</t>
  </si>
  <si>
    <t xml:space="preserve">CAJA</t>
  </si>
  <si>
    <t xml:space="preserve">U/CAJA</t>
  </si>
  <si>
    <t xml:space="preserve">CUANTIA</t>
  </si>
  <si>
    <t xml:space="preserve">PRECIO U USD</t>
  </si>
  <si>
    <t xml:space="preserve">PRECIO T USD</t>
  </si>
  <si>
    <t xml:space="preserve">HZJ-H095</t>
  </si>
  <si>
    <t xml:space="preserve">ESPEJO PLEGABLE</t>
  </si>
  <si>
    <t xml:space="preserve">VIDRIO CON PLASTICO</t>
  </si>
  <si>
    <t xml:space="preserve">HZJ-H096</t>
  </si>
  <si>
    <t xml:space="preserve">HZJ-H097</t>
  </si>
  <si>
    <t xml:space="preserve">HZJ-H134</t>
  </si>
  <si>
    <t xml:space="preserve">ESPEJO DE MAQUILLAJE CON LUZ Y ESTANTE</t>
  </si>
  <si>
    <t xml:space="preserve">PLASTICO CON METAL</t>
  </si>
  <si>
    <t xml:space="preserve">HZJ-H135</t>
  </si>
  <si>
    <t xml:space="preserve">HZJ-H098</t>
  </si>
  <si>
    <t xml:space="preserve">HZJ-H104</t>
  </si>
  <si>
    <t xml:space="preserve">HZJ-H105</t>
  </si>
  <si>
    <t xml:space="preserve">HZJ-H106</t>
  </si>
  <si>
    <t xml:space="preserve">HZJ-H107</t>
  </si>
  <si>
    <t xml:space="preserve">HZJ-H115</t>
  </si>
  <si>
    <t xml:space="preserve">HZJ-H116</t>
  </si>
  <si>
    <t xml:space="preserve">HZJ-H117</t>
  </si>
  <si>
    <t xml:space="preserve">HZJ-H118</t>
  </si>
  <si>
    <t xml:space="preserve">HZJ-H119</t>
  </si>
  <si>
    <t xml:space="preserve">HZJ-H120</t>
  </si>
  <si>
    <t xml:space="preserve">HZJ-H121</t>
  </si>
  <si>
    <t xml:space="preserve">HZJ-H122</t>
  </si>
  <si>
    <t xml:space="preserve">HZJ-H123</t>
  </si>
  <si>
    <t xml:space="preserve">JJM-H015</t>
  </si>
  <si>
    <t xml:space="preserve">PESTAÑAS POSTIZAS</t>
  </si>
  <si>
    <t xml:space="preserve">PLASTICOS</t>
  </si>
  <si>
    <t xml:space="preserve">JJM-H016</t>
  </si>
  <si>
    <t xml:space="preserve">JJM-H017</t>
  </si>
  <si>
    <t xml:space="preserve">ZJT-H052</t>
  </si>
  <si>
    <t xml:space="preserve">PEGAMENTO TRANSPARENTE PARA 
UÑA POSTIZA</t>
  </si>
  <si>
    <t xml:space="preserve">LIQUIDO Y PLASTICO</t>
  </si>
  <si>
    <t xml:space="preserve">23012404082</t>
  </si>
  <si>
    <t xml:space="preserve">PEGAMENTO PARA 
UÑA POSTIZA</t>
  </si>
  <si>
    <t xml:space="preserve">23012404083</t>
  </si>
  <si>
    <t xml:space="preserve">ZJY-H010</t>
  </si>
  <si>
    <t xml:space="preserve">ESMALTE DE UÑA</t>
  </si>
  <si>
    <t xml:space="preserve">LIQUIDO Y VIDRIO</t>
  </si>
  <si>
    <t xml:space="preserve">HJJY-H002</t>
  </si>
  <si>
    <t xml:space="preserve">23012404079</t>
  </si>
  <si>
    <t xml:space="preserve">PEGAMENTO PARA PESTAÑA</t>
  </si>
  <si>
    <t xml:space="preserve">23012404080</t>
  </si>
  <si>
    <t xml:space="preserve">NVXS-H042</t>
  </si>
  <si>
    <t xml:space="preserve">PERFUME</t>
  </si>
  <si>
    <t xml:space="preserve">QTXS-H050</t>
  </si>
  <si>
    <t xml:space="preserve">QTXS-H009</t>
  </si>
  <si>
    <t xml:space="preserve">QTXS-H060</t>
  </si>
  <si>
    <t xml:space="preserve">QTXS-H073</t>
  </si>
  <si>
    <t xml:space="preserve">21042404002</t>
  </si>
  <si>
    <t xml:space="preserve">PASTA DENTAL</t>
  </si>
  <si>
    <t xml:space="preserve">PLASTICO CON CREMA</t>
  </si>
  <si>
    <t xml:space="preserve">21042404003</t>
  </si>
  <si>
    <t xml:space="preserve">21042404004</t>
  </si>
  <si>
    <t xml:space="preserve">21022404086</t>
  </si>
  <si>
    <t xml:space="preserve">WST-I002</t>
  </si>
  <si>
    <t xml:space="preserve">TATUAJE PEGATINAS</t>
  </si>
  <si>
    <t xml:space="preserve">PLASTICO CON PAPEL</t>
  </si>
  <si>
    <t xml:space="preserve">WST-I003</t>
  </si>
  <si>
    <t xml:space="preserve">WST-I004</t>
  </si>
  <si>
    <t xml:space="preserve">WST-I005</t>
  </si>
  <si>
    <t xml:space="preserve">WST-I006</t>
  </si>
  <si>
    <t xml:space="preserve">WST-I007</t>
  </si>
  <si>
    <t xml:space="preserve">WST-I008</t>
  </si>
  <si>
    <t xml:space="preserve">WST-I009</t>
  </si>
  <si>
    <t xml:space="preserve">WST-I010</t>
  </si>
  <si>
    <t xml:space="preserve">WST-I011</t>
  </si>
  <si>
    <t xml:space="preserve">WST-I012</t>
  </si>
  <si>
    <t xml:space="preserve">WST-I013</t>
  </si>
  <si>
    <t xml:space="preserve">WST-I014</t>
  </si>
  <si>
    <t xml:space="preserve">WST-I015</t>
  </si>
  <si>
    <t xml:space="preserve">NSXS-H025</t>
  </si>
  <si>
    <t xml:space="preserve">NSXS-H026</t>
  </si>
  <si>
    <t xml:space="preserve">NVXS-H039</t>
  </si>
  <si>
    <t xml:space="preserve">22052404042</t>
  </si>
  <si>
    <t xml:space="preserve">PERFUME PARA HOMBRE</t>
  </si>
  <si>
    <t xml:space="preserve">XZJ-H008</t>
  </si>
  <si>
    <t xml:space="preserve">TOALLAS QUITA ESMALTE DE UÑA</t>
  </si>
  <si>
    <t xml:space="preserve">PLASTICO CON ALGODON</t>
  </si>
  <si>
    <t xml:space="preserve">XZJ-H007</t>
  </si>
  <si>
    <t xml:space="preserve">HFZX-H013</t>
  </si>
  <si>
    <t xml:space="preserve">FIJADOR´PARA CABELLO</t>
  </si>
  <si>
    <t xml:space="preserve">LIQUIDO Y METAL</t>
  </si>
  <si>
    <t xml:space="preserve">HFZX-H012</t>
  </si>
  <si>
    <t xml:space="preserve">HFZX-H011</t>
  </si>
  <si>
    <t xml:space="preserve">HFZX-H010</t>
  </si>
  <si>
    <t xml:space="preserve">HFZX-H009</t>
  </si>
  <si>
    <t xml:space="preserve">21022404031</t>
  </si>
  <si>
    <t xml:space="preserve">DESODORANTE</t>
  </si>
  <si>
    <t xml:space="preserve">21022404030</t>
  </si>
  <si>
    <t xml:space="preserve">21022404002</t>
  </si>
  <si>
    <t xml:space="preserve">CREMA PARA ALIVIAR DOLOR</t>
  </si>
  <si>
    <t xml:space="preserve">21022404001</t>
  </si>
  <si>
    <t xml:space="preserve">XFS-H104</t>
  </si>
  <si>
    <t xml:space="preserve">TINTE PARA EL CABELLO</t>
  </si>
  <si>
    <t xml:space="preserve">LIQUIDO CON PLASTICO</t>
  </si>
  <si>
    <t xml:space="preserve">ZTG-H001</t>
  </si>
  <si>
    <t xml:space="preserve">ZTG-H004</t>
  </si>
  <si>
    <t xml:space="preserve">ZTG-H005</t>
  </si>
  <si>
    <t xml:space="preserve">SZM-H001</t>
  </si>
  <si>
    <t xml:space="preserve">CREMA PARA PIES</t>
  </si>
  <si>
    <t xml:space="preserve">SZM-H004</t>
  </si>
  <si>
    <t xml:space="preserve">SZM-H005</t>
  </si>
  <si>
    <t xml:space="preserve">XFS-H096</t>
  </si>
  <si>
    <t xml:space="preserve">XFS-H097</t>
  </si>
  <si>
    <t xml:space="preserve">XFS-H014</t>
  </si>
  <si>
    <t xml:space="preserve">XFS-H013</t>
  </si>
  <si>
    <t xml:space="preserve">XFS-H012</t>
  </si>
  <si>
    <t xml:space="preserve">XFS-H011</t>
  </si>
  <si>
    <t xml:space="preserve">XFS-H015</t>
  </si>
  <si>
    <t xml:space="preserve">21052403001</t>
  </si>
  <si>
    <t xml:space="preserve">XZSY-H014</t>
  </si>
  <si>
    <t xml:space="preserve">DESMAQUILLADOR</t>
  </si>
  <si>
    <t xml:space="preserve">XZSY-H015</t>
  </si>
  <si>
    <t xml:space="preserve">XZSY-H016</t>
  </si>
  <si>
    <t xml:space="preserve">QJXW-H020</t>
  </si>
  <si>
    <t xml:space="preserve">TENAZA PARA UÑAS</t>
  </si>
  <si>
    <t xml:space="preserve">METAL</t>
  </si>
  <si>
    <t xml:space="preserve">QJXW-H021</t>
  </si>
  <si>
    <t xml:space="preserve">QJXW-H022</t>
  </si>
  <si>
    <t xml:space="preserve">HZTZ-H032</t>
  </si>
  <si>
    <t xml:space="preserve">PEINE PARA CEJAS Y PINZAS 
PARA PESTAÑAS </t>
  </si>
  <si>
    <t xml:space="preserve">METAL CON PLASTICO</t>
  </si>
  <si>
    <t xml:space="preserve">JMJ-H001</t>
  </si>
  <si>
    <t xml:space="preserve">RISADOR DE VPESTAÑAS</t>
  </si>
  <si>
    <t xml:space="preserve">QJSJ-H002</t>
  </si>
  <si>
    <t xml:space="preserve">TOALLITAS HUMEDAS</t>
  </si>
  <si>
    <t xml:space="preserve">ALGODON Y PLASTICO</t>
  </si>
  <si>
    <t xml:space="preserve">XZJ-H012</t>
  </si>
  <si>
    <t xml:space="preserve">TOALLAS DESMAQUILLANTE</t>
  </si>
  <si>
    <t xml:space="preserve">CBKH-H006</t>
  </si>
  <si>
    <t xml:space="preserve">LAPIZ LABIAL</t>
  </si>
  <si>
    <t xml:space="preserve">PASTA</t>
  </si>
  <si>
    <t xml:space="preserve">CBCC-H027</t>
  </si>
  <si>
    <t xml:space="preserve">ACEITE DE LABIOS</t>
  </si>
  <si>
    <t xml:space="preserve">LIQUIDO</t>
  </si>
  <si>
    <t xml:space="preserve">CBCC-H028</t>
  </si>
  <si>
    <t xml:space="preserve">CBCG-H004</t>
  </si>
  <si>
    <t xml:space="preserve">MASCARA DE LABIOS</t>
  </si>
  <si>
    <t xml:space="preserve">XZSY-H006</t>
  </si>
  <si>
    <t xml:space="preserve">XZSY-H007</t>
  </si>
  <si>
    <t xml:space="preserve">XZSY-H008</t>
  </si>
  <si>
    <t xml:space="preserve">XZSY-H009</t>
  </si>
  <si>
    <t xml:space="preserve">XZJ-H011</t>
  </si>
  <si>
    <t xml:space="preserve">CCXB-H002</t>
  </si>
  <si>
    <t xml:space="preserve">DELINEADOR DE LABIOS</t>
  </si>
  <si>
    <t xml:space="preserve">TYJ-I019</t>
  </si>
  <si>
    <t xml:space="preserve">GAFAS DE SOL PARA HOMBRE</t>
  </si>
  <si>
    <t xml:space="preserve">TYJ-I018</t>
  </si>
  <si>
    <t xml:space="preserve">GAFAS DE SOL PARA MUJER</t>
  </si>
  <si>
    <t xml:space="preserve">TYJ-I021</t>
  </si>
  <si>
    <t xml:space="preserve">TYJ-I022</t>
  </si>
  <si>
    <t xml:space="preserve">TYJ-I023</t>
  </si>
  <si>
    <t xml:space="preserve">TYJ-I024</t>
  </si>
  <si>
    <t xml:space="preserve">TYJ-I025</t>
  </si>
  <si>
    <t xml:space="preserve">TYJ-I003</t>
  </si>
  <si>
    <t xml:space="preserve">GAFAS DE SOL PARA NIÑO</t>
  </si>
  <si>
    <t xml:space="preserve">TYJ-I006</t>
  </si>
  <si>
    <t xml:space="preserve">TYJ-I007</t>
  </si>
  <si>
    <t xml:space="preserve">TYJ-I008</t>
  </si>
  <si>
    <t xml:space="preserve">TYJ-I009</t>
  </si>
  <si>
    <t xml:space="preserve">TYJ-I010</t>
  </si>
  <si>
    <t xml:space="preserve">TYJ-I012</t>
  </si>
  <si>
    <t xml:space="preserve">TYJ-I014</t>
  </si>
  <si>
    <t xml:space="preserve">TYJ-I015</t>
  </si>
  <si>
    <t xml:space="preserve">TYJ-I016</t>
  </si>
  <si>
    <t xml:space="preserve">CBCC-H017</t>
  </si>
  <si>
    <t xml:space="preserve">LAPIZ LABIAL DE LIQUIDO</t>
  </si>
  <si>
    <t xml:space="preserve">CBCC-H018</t>
  </si>
  <si>
    <t xml:space="preserve">CBCC-H029</t>
  </si>
  <si>
    <t xml:space="preserve">CBCC-H030</t>
  </si>
  <si>
    <t xml:space="preserve">BRILLO DE LABIOS</t>
  </si>
  <si>
    <t xml:space="preserve">CBCG-H003</t>
  </si>
  <si>
    <t xml:space="preserve">LABIAL MAGICO</t>
  </si>
  <si>
    <t xml:space="preserve">FDY-H010</t>
  </si>
  <si>
    <t xml:space="preserve">BASE LIQUIDA</t>
  </si>
  <si>
    <t xml:space="preserve">FDY-H011</t>
  </si>
  <si>
    <t xml:space="preserve">FDY-H012</t>
  </si>
  <si>
    <t xml:space="preserve">FDY-H013</t>
  </si>
  <si>
    <t xml:space="preserve">XZG-H002</t>
  </si>
  <si>
    <t xml:space="preserve">BALSAMO DESMAQUILLANTE</t>
  </si>
  <si>
    <t xml:space="preserve">VIDRIO CON PASTA</t>
  </si>
  <si>
    <t xml:space="preserve">MYMB-H006</t>
  </si>
  <si>
    <t xml:space="preserve">LAPIZ DE CEJAS</t>
  </si>
  <si>
    <t xml:space="preserve">MADERA CON PASTA</t>
  </si>
  <si>
    <t xml:space="preserve">ZJT-H002</t>
  </si>
  <si>
    <t xml:space="preserve">UÑA ACRILICA</t>
  </si>
  <si>
    <t xml:space="preserve">ZJT-H036</t>
  </si>
  <si>
    <t xml:space="preserve">ZJT-H003</t>
  </si>
  <si>
    <t xml:space="preserve">ZJT-H038</t>
  </si>
  <si>
    <t xml:space="preserve">ZJT-H004</t>
  </si>
  <si>
    <t xml:space="preserve">ZJT-H039</t>
  </si>
  <si>
    <t xml:space="preserve">ZJT-H040</t>
  </si>
  <si>
    <t xml:space="preserve">ZJT-H005</t>
  </si>
  <si>
    <t xml:space="preserve">ZJT-H041</t>
  </si>
  <si>
    <t xml:space="preserve">ZJT-H042</t>
  </si>
  <si>
    <t xml:space="preserve">ZJT-H006</t>
  </si>
  <si>
    <t xml:space="preserve">ZJT-H043</t>
  </si>
  <si>
    <t xml:space="preserve">ZJT-H044</t>
  </si>
  <si>
    <t xml:space="preserve">ZJT-H045</t>
  </si>
  <si>
    <t xml:space="preserve">QJXW-H024</t>
  </si>
  <si>
    <t xml:space="preserve">LIJA PARA PIEL</t>
  </si>
  <si>
    <t xml:space="preserve">QJXW-H025</t>
  </si>
  <si>
    <t xml:space="preserve">QJXW-H026</t>
  </si>
  <si>
    <t xml:space="preserve">QJXW-H027</t>
  </si>
  <si>
    <t xml:space="preserve">HZSZ-H078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&quot;-$&quot;#,##0.00"/>
    <numFmt numFmtId="166" formatCode="@"/>
    <numFmt numFmtId="167" formatCode="0_);[RED]\(0\)"/>
    <numFmt numFmtId="168" formatCode="General"/>
    <numFmt numFmtId="169" formatCode="#,##0.000_ "/>
    <numFmt numFmtId="170" formatCode="0_ "/>
    <numFmt numFmtId="171" formatCode="0.000_ "/>
  </numFmts>
  <fonts count="2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b val="true"/>
      <sz val="10"/>
      <color rgb="FF000000"/>
      <name val="新細明體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0"/>
      <charset val="134"/>
    </font>
    <font>
      <b val="true"/>
      <sz val="8"/>
      <color rgb="FF000000"/>
      <name val="Calibri"/>
      <family val="0"/>
      <charset val="134"/>
    </font>
    <font>
      <b val="true"/>
      <sz val="10"/>
      <color rgb="FF000000"/>
      <name val="Calibri Light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7"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b val="0"/>
        <i val="0"/>
        <strike val="0"/>
        <color rgb="FFFF0000"/>
        <sz val="11"/>
        <u val="none"/>
      </font>
    </dxf>
    <dxf>
      <font>
        <name val="Calibri"/>
        <charset val="134"/>
        <family val="0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0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213480</xdr:rowOff>
    </xdr:to>
    <xdr:sp>
      <xdr:nvSpPr>
        <xdr:cNvPr id="4" name="AutoShape 173" hidden="1"/>
        <xdr:cNvSpPr/>
      </xdr:nvSpPr>
      <xdr:spPr>
        <a:xfrm>
          <a:off x="626040" y="2438280"/>
          <a:ext cx="31392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213480</xdr:rowOff>
    </xdr:to>
    <xdr:sp>
      <xdr:nvSpPr>
        <xdr:cNvPr id="5" name="AutoShape 173" hidden="1"/>
        <xdr:cNvSpPr/>
      </xdr:nvSpPr>
      <xdr:spPr>
        <a:xfrm>
          <a:off x="626040" y="2438280"/>
          <a:ext cx="31392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6" name="AutoShape 173" hidden="1"/>
        <xdr:cNvSpPr/>
      </xdr:nvSpPr>
      <xdr:spPr>
        <a:xfrm>
          <a:off x="618120" y="2438280"/>
          <a:ext cx="32184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7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8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2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2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2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2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2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2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2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27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28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29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3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3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3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3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3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3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3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3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3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3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4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4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4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4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4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4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4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4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48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49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50" name="AutoShape 173" hidden="1"/>
        <xdr:cNvSpPr/>
      </xdr:nvSpPr>
      <xdr:spPr>
        <a:xfrm>
          <a:off x="618120" y="2438280"/>
          <a:ext cx="32184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51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52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5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5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5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5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5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5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5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6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6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6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6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6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6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6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6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6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6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7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71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72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73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7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7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7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7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7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7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8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8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8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8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8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8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8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8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8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8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9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9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92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93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94" name="AutoShape 173" hidden="1"/>
        <xdr:cNvSpPr/>
      </xdr:nvSpPr>
      <xdr:spPr>
        <a:xfrm>
          <a:off x="618120" y="2438280"/>
          <a:ext cx="32184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9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0</xdr:row>
      <xdr:rowOff>0</xdr:rowOff>
    </xdr:from>
    <xdr:to>
      <xdr:col>0</xdr:col>
      <xdr:colOff>939960</xdr:colOff>
      <xdr:row>11</xdr:row>
      <xdr:rowOff>83880</xdr:rowOff>
    </xdr:to>
    <xdr:sp>
      <xdr:nvSpPr>
        <xdr:cNvPr id="96" name="AutoShape 173" hidden="1"/>
        <xdr:cNvSpPr/>
      </xdr:nvSpPr>
      <xdr:spPr>
        <a:xfrm>
          <a:off x="626040" y="26668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0</xdr:row>
      <xdr:rowOff>0</xdr:rowOff>
    </xdr:from>
    <xdr:to>
      <xdr:col>0</xdr:col>
      <xdr:colOff>939960</xdr:colOff>
      <xdr:row>11</xdr:row>
      <xdr:rowOff>83880</xdr:rowOff>
    </xdr:to>
    <xdr:sp>
      <xdr:nvSpPr>
        <xdr:cNvPr id="97" name="AutoShape 173" hidden="1"/>
        <xdr:cNvSpPr/>
      </xdr:nvSpPr>
      <xdr:spPr>
        <a:xfrm>
          <a:off x="626040" y="26668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98" name="AutoShape 173" hidden="1"/>
        <xdr:cNvSpPr/>
      </xdr:nvSpPr>
      <xdr:spPr>
        <a:xfrm>
          <a:off x="618120" y="2438280"/>
          <a:ext cx="32184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9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0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101" name="AutoShape 173" hidden="1"/>
        <xdr:cNvSpPr/>
      </xdr:nvSpPr>
      <xdr:spPr>
        <a:xfrm>
          <a:off x="618120" y="3581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102" name="AutoShape 173" hidden="1"/>
        <xdr:cNvSpPr/>
      </xdr:nvSpPr>
      <xdr:spPr>
        <a:xfrm>
          <a:off x="618120" y="3581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103" name="AutoShape 173" hidden="1"/>
        <xdr:cNvSpPr/>
      </xdr:nvSpPr>
      <xdr:spPr>
        <a:xfrm>
          <a:off x="618120" y="3581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104" name="AutoShape 173" hidden="1"/>
        <xdr:cNvSpPr/>
      </xdr:nvSpPr>
      <xdr:spPr>
        <a:xfrm>
          <a:off x="618120" y="3581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105" name="AutoShape 173" hidden="1"/>
        <xdr:cNvSpPr/>
      </xdr:nvSpPr>
      <xdr:spPr>
        <a:xfrm>
          <a:off x="618120" y="3581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106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107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08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09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10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11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12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13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14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1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16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17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18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19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20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21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22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23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24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2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126" name="AutoShape 173" hidden="1"/>
        <xdr:cNvSpPr/>
      </xdr:nvSpPr>
      <xdr:spPr>
        <a:xfrm>
          <a:off x="626040" y="3581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127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128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29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30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31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32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33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34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3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36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37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38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39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40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41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42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43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44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4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46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147" name="AutoShape 173" hidden="1"/>
        <xdr:cNvSpPr/>
      </xdr:nvSpPr>
      <xdr:spPr>
        <a:xfrm>
          <a:off x="626040" y="3581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148" name="AutoShape 173" hidden="1"/>
        <xdr:cNvSpPr/>
      </xdr:nvSpPr>
      <xdr:spPr>
        <a:xfrm>
          <a:off x="626040" y="3581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149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150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51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52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53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54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5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56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57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58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59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60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61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62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63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64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6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66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67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68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169" name="AutoShape 173" hidden="1"/>
        <xdr:cNvSpPr/>
      </xdr:nvSpPr>
      <xdr:spPr>
        <a:xfrm>
          <a:off x="626040" y="3581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170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171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72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73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74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7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76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77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78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79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80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81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82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83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84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8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86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87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88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89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190" name="AutoShape 173" hidden="1"/>
        <xdr:cNvSpPr/>
      </xdr:nvSpPr>
      <xdr:spPr>
        <a:xfrm>
          <a:off x="626040" y="3581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191" name="AutoShape 173" hidden="1"/>
        <xdr:cNvSpPr/>
      </xdr:nvSpPr>
      <xdr:spPr>
        <a:xfrm>
          <a:off x="626040" y="3581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192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193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94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9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96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97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98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199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00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01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02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03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04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0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06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07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08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09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10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11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212" name="AutoShape 173" hidden="1"/>
        <xdr:cNvSpPr/>
      </xdr:nvSpPr>
      <xdr:spPr>
        <a:xfrm>
          <a:off x="626040" y="3581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213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0</xdr:row>
      <xdr:rowOff>23400</xdr:rowOff>
    </xdr:to>
    <xdr:sp>
      <xdr:nvSpPr>
        <xdr:cNvPr id="214" name="AutoShape 173" hidden="1"/>
        <xdr:cNvSpPr/>
      </xdr:nvSpPr>
      <xdr:spPr>
        <a:xfrm>
          <a:off x="626040" y="3581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1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16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17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18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19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20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21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22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23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24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25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26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27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28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29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30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31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9</xdr:row>
      <xdr:rowOff>183240</xdr:rowOff>
    </xdr:to>
    <xdr:sp>
      <xdr:nvSpPr>
        <xdr:cNvPr id="232" name="AutoShape 173" hidden="1"/>
        <xdr:cNvSpPr/>
      </xdr:nvSpPr>
      <xdr:spPr>
        <a:xfrm>
          <a:off x="626040" y="3581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233" name="AutoShape 173" hidden="1"/>
        <xdr:cNvSpPr/>
      </xdr:nvSpPr>
      <xdr:spPr>
        <a:xfrm>
          <a:off x="626040" y="3581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234" name="AutoShape 173" hidden="1"/>
        <xdr:cNvSpPr/>
      </xdr:nvSpPr>
      <xdr:spPr>
        <a:xfrm>
          <a:off x="626040" y="3581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4</xdr:row>
      <xdr:rowOff>0</xdr:rowOff>
    </xdr:from>
    <xdr:to>
      <xdr:col>0</xdr:col>
      <xdr:colOff>939960</xdr:colOff>
      <xdr:row>22</xdr:row>
      <xdr:rowOff>114480</xdr:rowOff>
    </xdr:to>
    <xdr:sp>
      <xdr:nvSpPr>
        <xdr:cNvPr id="235" name="AutoShape 173" hidden="1"/>
        <xdr:cNvSpPr/>
      </xdr:nvSpPr>
      <xdr:spPr>
        <a:xfrm>
          <a:off x="618120" y="3581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3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68760</xdr:rowOff>
    </xdr:to>
    <xdr:sp>
      <xdr:nvSpPr>
        <xdr:cNvPr id="237" name="AutoShape 173" hidden="1"/>
        <xdr:cNvSpPr/>
      </xdr:nvSpPr>
      <xdr:spPr>
        <a:xfrm>
          <a:off x="626040" y="4495680"/>
          <a:ext cx="3139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3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3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4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4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4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4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4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4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4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4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4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4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5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5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5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5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5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5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5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5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5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5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6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6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6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6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6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6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6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6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6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6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7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7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7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7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7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7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7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7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7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7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8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8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8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8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8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8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8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8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8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8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9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9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9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9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9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9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9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9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29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299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00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01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02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03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04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05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06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07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08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09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10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11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12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13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14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15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16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17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18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19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20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21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22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23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24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25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26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27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28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29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30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3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332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3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3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3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3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3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3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3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4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41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42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43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44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45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46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47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48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4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5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5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5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5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5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55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56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57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5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5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6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61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62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63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64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6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6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6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6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6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7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71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72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73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374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7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7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7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7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7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8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8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8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8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8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8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8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8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8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8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9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9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9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9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9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9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9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9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9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39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0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0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0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0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0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0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0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0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0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0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1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1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1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1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1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1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1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1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1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1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2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2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2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2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2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2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2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2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2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429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3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3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3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3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3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3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3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3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3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439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4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4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442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4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4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4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4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4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4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4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5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5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5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5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5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5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5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5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5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5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6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6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6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6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6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6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6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467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6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6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7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7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7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7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7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7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7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477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7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7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480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8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8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8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8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8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8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8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8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8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9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9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9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9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9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9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9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9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9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49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0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0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0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0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0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0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0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0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0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0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1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1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1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1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1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1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1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1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1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1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2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2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2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523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524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525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526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527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528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529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530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3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3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3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3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3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3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3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3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3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4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4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4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4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4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4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4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4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4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4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5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5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5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5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5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5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5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5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5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5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6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6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6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6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6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6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6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6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6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6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7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7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7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7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7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7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7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7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7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7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8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8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8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8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8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8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586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8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8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8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9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9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9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9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9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9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596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9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59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599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0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0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0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0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0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0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0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0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0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0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1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1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1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1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1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1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1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1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1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1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2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2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2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2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2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2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2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2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2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2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3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3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3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3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3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3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3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3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3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3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4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4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642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4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4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4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4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4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4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4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5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5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652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5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5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655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5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5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5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5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6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6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6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6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6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6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6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6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6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6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7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7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7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7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7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7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7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7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7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7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8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8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8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8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8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8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8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8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8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8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9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9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9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9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9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9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9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9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9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69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0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701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0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0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0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0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0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0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0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0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1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711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1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1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714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1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1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1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1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1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2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2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2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2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2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2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2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2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2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2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3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3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3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3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3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3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3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3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3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3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4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4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4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4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4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4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4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4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4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4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5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5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5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5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5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5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5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757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5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5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6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6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6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6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6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6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6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767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6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6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770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7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7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7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7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7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7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7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7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7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8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8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8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8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8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8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8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8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8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8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9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9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9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9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9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9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9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9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9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79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0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0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0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0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0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0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0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0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0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0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1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1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1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813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1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1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1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1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1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1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2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2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2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823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2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2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826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2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2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2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3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3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3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3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3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3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3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3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3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3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4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4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4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4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4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4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4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4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4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4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5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5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5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853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5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5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5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5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5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5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6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6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6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863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6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6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866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6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6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6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7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7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7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7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7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7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7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7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7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7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8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8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8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8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8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8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8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8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8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8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9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9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9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9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894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9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9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9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9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89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0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0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0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0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904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0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0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907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0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0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1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1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1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1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1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1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1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1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1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1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2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2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2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2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2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2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2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2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2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2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3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3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3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3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3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3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3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3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3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3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4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4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4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4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4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4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4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4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4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4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950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5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5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5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5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5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5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5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5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5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960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6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6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963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6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6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6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6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6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6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7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7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7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7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7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7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7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7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7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7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8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8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8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8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8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8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8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8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8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8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990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9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9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9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9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9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9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9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9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99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000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0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0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003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0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0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0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0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0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0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1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1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1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1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1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1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1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1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1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1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2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2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2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2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2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2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2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027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2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2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3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3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3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3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3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3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3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037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3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3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040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4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4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4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4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4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4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4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4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4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5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5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5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5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5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5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5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5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5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5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6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6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6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6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6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6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6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6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6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6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7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071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7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7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7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7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7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7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7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7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8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081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8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8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084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8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8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8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8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089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9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9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9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9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9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9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9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9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9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09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0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0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0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0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0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0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06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0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0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0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1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1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1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1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1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1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1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1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1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1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2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2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2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2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2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2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126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2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2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29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3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3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3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33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34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35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136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37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38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139" name="AutoShape 173" hidden="1"/>
        <xdr:cNvSpPr/>
      </xdr:nvSpPr>
      <xdr:spPr>
        <a:xfrm>
          <a:off x="618120" y="44956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40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41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42" name="AutoShape 173" hidden="1"/>
        <xdr:cNvSpPr/>
      </xdr:nvSpPr>
      <xdr:spPr>
        <a:xfrm>
          <a:off x="618120" y="44956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4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4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4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4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4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4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4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5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5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5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5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5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5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5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5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5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5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6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6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62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63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64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65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66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67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68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69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7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171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7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7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7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7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7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7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7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7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80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81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82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83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84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85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86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187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8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2</xdr:row>
      <xdr:rowOff>175320</xdr:rowOff>
    </xdr:to>
    <xdr:sp>
      <xdr:nvSpPr>
        <xdr:cNvPr id="1189" name="AutoShape 173" hidden="1"/>
        <xdr:cNvSpPr/>
      </xdr:nvSpPr>
      <xdr:spPr>
        <a:xfrm>
          <a:off x="626040" y="44956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9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9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9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9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9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9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9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19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2400</xdr:colOff>
      <xdr:row>19</xdr:row>
      <xdr:rowOff>83880</xdr:rowOff>
    </xdr:to>
    <xdr:sp>
      <xdr:nvSpPr>
        <xdr:cNvPr id="1198" name="AutoShape 173" hidden="1"/>
        <xdr:cNvSpPr/>
      </xdr:nvSpPr>
      <xdr:spPr>
        <a:xfrm>
          <a:off x="626040" y="44956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2400</xdr:colOff>
      <xdr:row>19</xdr:row>
      <xdr:rowOff>83880</xdr:rowOff>
    </xdr:to>
    <xdr:sp>
      <xdr:nvSpPr>
        <xdr:cNvPr id="1199" name="AutoShape 173" hidden="1"/>
        <xdr:cNvSpPr/>
      </xdr:nvSpPr>
      <xdr:spPr>
        <a:xfrm>
          <a:off x="626040" y="44956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2400</xdr:colOff>
      <xdr:row>19</xdr:row>
      <xdr:rowOff>83880</xdr:rowOff>
    </xdr:to>
    <xdr:sp>
      <xdr:nvSpPr>
        <xdr:cNvPr id="1200" name="AutoShape 173" hidden="1"/>
        <xdr:cNvSpPr/>
      </xdr:nvSpPr>
      <xdr:spPr>
        <a:xfrm>
          <a:off x="626040" y="44956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2400</xdr:colOff>
      <xdr:row>19</xdr:row>
      <xdr:rowOff>83880</xdr:rowOff>
    </xdr:to>
    <xdr:sp>
      <xdr:nvSpPr>
        <xdr:cNvPr id="1201" name="AutoShape 173" hidden="1"/>
        <xdr:cNvSpPr/>
      </xdr:nvSpPr>
      <xdr:spPr>
        <a:xfrm>
          <a:off x="626040" y="44956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2400</xdr:colOff>
      <xdr:row>19</xdr:row>
      <xdr:rowOff>83880</xdr:rowOff>
    </xdr:to>
    <xdr:sp>
      <xdr:nvSpPr>
        <xdr:cNvPr id="1202" name="AutoShape 173" hidden="1"/>
        <xdr:cNvSpPr/>
      </xdr:nvSpPr>
      <xdr:spPr>
        <a:xfrm>
          <a:off x="626040" y="44956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2400</xdr:colOff>
      <xdr:row>19</xdr:row>
      <xdr:rowOff>83880</xdr:rowOff>
    </xdr:to>
    <xdr:sp>
      <xdr:nvSpPr>
        <xdr:cNvPr id="1203" name="AutoShape 173" hidden="1"/>
        <xdr:cNvSpPr/>
      </xdr:nvSpPr>
      <xdr:spPr>
        <a:xfrm>
          <a:off x="626040" y="44956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0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0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0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0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0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0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1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1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1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1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1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1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1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1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1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1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2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2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2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2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2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2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2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27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28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2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230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231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91080</xdr:rowOff>
    </xdr:to>
    <xdr:sp>
      <xdr:nvSpPr>
        <xdr:cNvPr id="1232" name="AutoShape 173" hidden="1"/>
        <xdr:cNvSpPr/>
      </xdr:nvSpPr>
      <xdr:spPr>
        <a:xfrm>
          <a:off x="626040" y="44956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33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34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35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36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3</xdr:row>
      <xdr:rowOff>190440</xdr:rowOff>
    </xdr:to>
    <xdr:sp>
      <xdr:nvSpPr>
        <xdr:cNvPr id="1237" name="AutoShape 173" hidden="1"/>
        <xdr:cNvSpPr/>
      </xdr:nvSpPr>
      <xdr:spPr>
        <a:xfrm>
          <a:off x="626040" y="4495680"/>
          <a:ext cx="3139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23</xdr:row>
      <xdr:rowOff>190440</xdr:rowOff>
    </xdr:to>
    <xdr:sp>
      <xdr:nvSpPr>
        <xdr:cNvPr id="1238" name="AutoShape 173" hidden="1"/>
        <xdr:cNvSpPr/>
      </xdr:nvSpPr>
      <xdr:spPr>
        <a:xfrm>
          <a:off x="626040" y="4495680"/>
          <a:ext cx="3139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39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40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41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8</xdr:row>
      <xdr:rowOff>0</xdr:rowOff>
    </xdr:from>
    <xdr:to>
      <xdr:col>0</xdr:col>
      <xdr:colOff>939960</xdr:colOff>
      <xdr:row>19</xdr:row>
      <xdr:rowOff>83880</xdr:rowOff>
    </xdr:to>
    <xdr:sp>
      <xdr:nvSpPr>
        <xdr:cNvPr id="1242" name="AutoShape 173" hidden="1"/>
        <xdr:cNvSpPr/>
      </xdr:nvSpPr>
      <xdr:spPr>
        <a:xfrm>
          <a:off x="626040" y="44956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243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244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24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24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213480</xdr:rowOff>
    </xdr:to>
    <xdr:sp>
      <xdr:nvSpPr>
        <xdr:cNvPr id="1247" name="AutoShape 173" hidden="1"/>
        <xdr:cNvSpPr/>
      </xdr:nvSpPr>
      <xdr:spPr>
        <a:xfrm>
          <a:off x="626040" y="2438280"/>
          <a:ext cx="31392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213480</xdr:rowOff>
    </xdr:to>
    <xdr:sp>
      <xdr:nvSpPr>
        <xdr:cNvPr id="1248" name="AutoShape 173" hidden="1"/>
        <xdr:cNvSpPr/>
      </xdr:nvSpPr>
      <xdr:spPr>
        <a:xfrm>
          <a:off x="626040" y="2438280"/>
          <a:ext cx="31392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1249" name="AutoShape 173" hidden="1"/>
        <xdr:cNvSpPr/>
      </xdr:nvSpPr>
      <xdr:spPr>
        <a:xfrm>
          <a:off x="618120" y="2438280"/>
          <a:ext cx="32184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1250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1251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5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5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5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5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5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5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5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5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6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6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6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6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6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6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6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6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6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6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1270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1271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1272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7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7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7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7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7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7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7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8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8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8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8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8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8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8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8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8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8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9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1291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1292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1293" name="AutoShape 173" hidden="1"/>
        <xdr:cNvSpPr/>
      </xdr:nvSpPr>
      <xdr:spPr>
        <a:xfrm>
          <a:off x="618120" y="2438280"/>
          <a:ext cx="32184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1294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1295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9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9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9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29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0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0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0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0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0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0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0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0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0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0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1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1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1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1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1314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1315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8280</xdr:rowOff>
    </xdr:to>
    <xdr:sp>
      <xdr:nvSpPr>
        <xdr:cNvPr id="1316" name="AutoShape 173" hidden="1"/>
        <xdr:cNvSpPr/>
      </xdr:nvSpPr>
      <xdr:spPr>
        <a:xfrm>
          <a:off x="626040" y="2438280"/>
          <a:ext cx="313920" cy="13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1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1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1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2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2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2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2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2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25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26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27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28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29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30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31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32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33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68120</xdr:rowOff>
    </xdr:to>
    <xdr:sp>
      <xdr:nvSpPr>
        <xdr:cNvPr id="1334" name="AutoShape 173" hidden="1"/>
        <xdr:cNvSpPr/>
      </xdr:nvSpPr>
      <xdr:spPr>
        <a:xfrm>
          <a:off x="626040" y="2438280"/>
          <a:ext cx="313920" cy="13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1335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1336" name="AutoShape 173" hidden="1"/>
        <xdr:cNvSpPr/>
      </xdr:nvSpPr>
      <xdr:spPr>
        <a:xfrm>
          <a:off x="626040" y="2438280"/>
          <a:ext cx="31392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1337" name="AutoShape 173" hidden="1"/>
        <xdr:cNvSpPr/>
      </xdr:nvSpPr>
      <xdr:spPr>
        <a:xfrm>
          <a:off x="618120" y="2438280"/>
          <a:ext cx="32184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33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33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34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99360</xdr:rowOff>
    </xdr:to>
    <xdr:sp>
      <xdr:nvSpPr>
        <xdr:cNvPr id="1341" name="AutoShape 173" hidden="1"/>
        <xdr:cNvSpPr/>
      </xdr:nvSpPr>
      <xdr:spPr>
        <a:xfrm>
          <a:off x="618120" y="2438280"/>
          <a:ext cx="32184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34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34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344" name="AutoShape 173" hidden="1"/>
        <xdr:cNvSpPr/>
      </xdr:nvSpPr>
      <xdr:spPr>
        <a:xfrm>
          <a:off x="618120" y="2438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345" name="AutoShape 173" hidden="1"/>
        <xdr:cNvSpPr/>
      </xdr:nvSpPr>
      <xdr:spPr>
        <a:xfrm>
          <a:off x="618120" y="2438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346" name="AutoShape 173" hidden="1"/>
        <xdr:cNvSpPr/>
      </xdr:nvSpPr>
      <xdr:spPr>
        <a:xfrm>
          <a:off x="618120" y="2438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347" name="AutoShape 173" hidden="1"/>
        <xdr:cNvSpPr/>
      </xdr:nvSpPr>
      <xdr:spPr>
        <a:xfrm>
          <a:off x="618120" y="2438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348" name="AutoShape 173" hidden="1"/>
        <xdr:cNvSpPr/>
      </xdr:nvSpPr>
      <xdr:spPr>
        <a:xfrm>
          <a:off x="618120" y="2438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349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350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51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52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53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54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55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56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57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5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59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60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61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62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63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64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65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66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67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6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369" name="AutoShape 173" hidden="1"/>
        <xdr:cNvSpPr/>
      </xdr:nvSpPr>
      <xdr:spPr>
        <a:xfrm>
          <a:off x="626040" y="2438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370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371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72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73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74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75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76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77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7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79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80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81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82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83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84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85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86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87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8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89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390" name="AutoShape 173" hidden="1"/>
        <xdr:cNvSpPr/>
      </xdr:nvSpPr>
      <xdr:spPr>
        <a:xfrm>
          <a:off x="626040" y="2438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391" name="AutoShape 173" hidden="1"/>
        <xdr:cNvSpPr/>
      </xdr:nvSpPr>
      <xdr:spPr>
        <a:xfrm>
          <a:off x="626040" y="2438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392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393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94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95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96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97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9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399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00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01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02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03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04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05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06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07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0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09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10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11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412" name="AutoShape 173" hidden="1"/>
        <xdr:cNvSpPr/>
      </xdr:nvSpPr>
      <xdr:spPr>
        <a:xfrm>
          <a:off x="626040" y="2438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413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414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15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16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17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1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19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20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21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22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23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24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25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26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27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2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29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30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31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32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433" name="AutoShape 173" hidden="1"/>
        <xdr:cNvSpPr/>
      </xdr:nvSpPr>
      <xdr:spPr>
        <a:xfrm>
          <a:off x="626040" y="2438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434" name="AutoShape 173" hidden="1"/>
        <xdr:cNvSpPr/>
      </xdr:nvSpPr>
      <xdr:spPr>
        <a:xfrm>
          <a:off x="626040" y="2438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435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436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37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3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39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40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41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42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43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44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45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46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47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4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49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50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51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52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53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54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455" name="AutoShape 173" hidden="1"/>
        <xdr:cNvSpPr/>
      </xdr:nvSpPr>
      <xdr:spPr>
        <a:xfrm>
          <a:off x="626040" y="2438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456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5</xdr:row>
      <xdr:rowOff>23400</xdr:rowOff>
    </xdr:to>
    <xdr:sp>
      <xdr:nvSpPr>
        <xdr:cNvPr id="1457" name="AutoShape 173" hidden="1"/>
        <xdr:cNvSpPr/>
      </xdr:nvSpPr>
      <xdr:spPr>
        <a:xfrm>
          <a:off x="626040" y="2438280"/>
          <a:ext cx="31392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5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59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60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61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62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63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64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65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66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67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68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69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70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71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72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73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74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83240</xdr:rowOff>
    </xdr:to>
    <xdr:sp>
      <xdr:nvSpPr>
        <xdr:cNvPr id="1475" name="AutoShape 173" hidden="1"/>
        <xdr:cNvSpPr/>
      </xdr:nvSpPr>
      <xdr:spPr>
        <a:xfrm>
          <a:off x="626040" y="2438280"/>
          <a:ext cx="31392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476" name="AutoShape 173" hidden="1"/>
        <xdr:cNvSpPr/>
      </xdr:nvSpPr>
      <xdr:spPr>
        <a:xfrm>
          <a:off x="626040" y="2438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477" name="AutoShape 173" hidden="1"/>
        <xdr:cNvSpPr/>
      </xdr:nvSpPr>
      <xdr:spPr>
        <a:xfrm>
          <a:off x="626040" y="243828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7</xdr:row>
      <xdr:rowOff>114480</xdr:rowOff>
    </xdr:to>
    <xdr:sp>
      <xdr:nvSpPr>
        <xdr:cNvPr id="1478" name="AutoShape 173" hidden="1"/>
        <xdr:cNvSpPr/>
      </xdr:nvSpPr>
      <xdr:spPr>
        <a:xfrm>
          <a:off x="618120" y="2438280"/>
          <a:ext cx="321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7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68760</xdr:rowOff>
    </xdr:to>
    <xdr:sp>
      <xdr:nvSpPr>
        <xdr:cNvPr id="1480" name="AutoShape 173" hidden="1"/>
        <xdr:cNvSpPr/>
      </xdr:nvSpPr>
      <xdr:spPr>
        <a:xfrm>
          <a:off x="626040" y="2438280"/>
          <a:ext cx="3139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8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8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8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8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8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8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8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8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8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9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9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9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9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9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9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9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9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9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49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0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0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0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0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0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0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0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0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0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0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1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1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1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1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1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1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1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1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1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1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2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2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2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2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2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2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2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2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2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2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3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3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3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3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3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3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3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3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3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3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4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4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42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43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44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45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46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47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48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49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50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51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52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53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54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55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56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57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58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59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60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61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62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63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64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65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66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67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68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69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70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71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72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73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7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575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7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7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7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7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8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8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8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8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84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85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86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87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88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89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90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91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9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9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9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9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9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59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98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599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600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0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0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0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604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605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606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607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0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0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1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1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1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1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614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615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616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617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1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1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2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2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2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2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2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2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2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2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2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2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3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3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3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3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3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3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3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3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3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3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4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4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4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4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4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4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4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4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4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4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5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5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5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5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5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5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5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5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5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5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6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6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6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6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6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6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6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6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6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6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7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7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672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7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7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7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7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7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7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7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8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8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682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8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8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685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8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8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8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8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9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9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9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9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9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9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9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9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9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69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0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0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0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0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0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0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0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0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0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0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710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1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1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1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1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1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1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1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1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1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720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2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2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723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2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2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2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2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2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2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3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3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3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3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3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3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3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3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3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3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4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4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4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4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4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4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4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4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4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4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5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5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5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5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5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5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5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5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5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5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6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6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6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6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6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6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766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767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768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769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770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771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772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1773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7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7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7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7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7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7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8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8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8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8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8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8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8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8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8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8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9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9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9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9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9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9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9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9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9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79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0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0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0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0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0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0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0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0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0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0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1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1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1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1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1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1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1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1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1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1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2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2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2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2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2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2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2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2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2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829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3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3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3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3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3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3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3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3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3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839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4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4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842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4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4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4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4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4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4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4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5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5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5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5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5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5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5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5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5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5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6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6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6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6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6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6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6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6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6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6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7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7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7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7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7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7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7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7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7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7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8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8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8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8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8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885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8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8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8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8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9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9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9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9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9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895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9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9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898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89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0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0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0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0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0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0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0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0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0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0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1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1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1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1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1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1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1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1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1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1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2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2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2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2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2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2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2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2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2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2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3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3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3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3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3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3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3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3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3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3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4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4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4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4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944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4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4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4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4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4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5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5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5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5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954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5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5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1957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5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5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6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6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6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6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6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6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6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6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6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6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7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7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7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7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7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7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7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7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7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7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8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8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8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8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8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8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8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8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8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8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9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9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9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9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9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9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9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9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9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199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000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0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0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0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0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0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0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0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0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0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010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1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1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013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1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1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1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1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1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1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2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2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2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2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2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2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2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2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2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2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3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3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3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3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3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3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3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3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3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3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4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4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4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4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4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4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4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4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4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4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5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5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5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5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5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5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056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5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5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5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6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6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6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6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6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6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066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6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6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069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7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7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7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7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7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7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7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7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7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7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8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8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8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8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8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8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8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8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8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8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9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9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9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9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9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9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096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9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9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09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0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0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0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0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0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0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106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0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0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109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1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1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1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1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1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1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1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1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1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1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2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2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2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2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2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2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2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2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2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2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3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3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3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3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3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3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3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137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3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3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4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4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4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4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4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4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4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147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4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4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150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5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5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5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5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5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5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5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5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5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6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6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6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6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6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6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6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6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6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6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7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7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7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7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7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7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7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7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7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7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8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8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8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8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8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8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8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8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8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8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9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9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9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193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9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9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9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9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9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19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0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0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0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203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0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0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206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0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0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0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1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1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1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1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1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1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1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1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1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1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2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2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2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2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2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2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2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2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2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2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3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3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3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233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3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3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3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3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3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3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4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4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4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243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4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4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246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4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4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4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5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5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5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5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5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5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5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5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5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5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6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6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6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6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6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6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6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6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6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6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270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7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7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7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7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7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7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7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7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7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280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8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8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283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8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8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8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8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8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8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9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9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9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9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9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9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9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9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9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29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0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0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0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0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0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0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0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0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0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0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1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1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1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1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314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1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1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1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1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1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2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2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2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2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324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2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2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327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2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2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3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3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332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3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3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3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3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3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3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3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4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4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4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4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4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4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4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4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4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49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5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5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5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5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5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5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5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5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5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5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6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6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6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6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6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6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6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6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6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369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7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7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72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7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7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7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76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77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78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379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80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81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382" name="AutoShape 173" hidden="1"/>
        <xdr:cNvSpPr/>
      </xdr:nvSpPr>
      <xdr:spPr>
        <a:xfrm>
          <a:off x="618120" y="2438280"/>
          <a:ext cx="321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83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84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85" name="AutoShape 173" hidden="1"/>
        <xdr:cNvSpPr/>
      </xdr:nvSpPr>
      <xdr:spPr>
        <a:xfrm>
          <a:off x="618120" y="243828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8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8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8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8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9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9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9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9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9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9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9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9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9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39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0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0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0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0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0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05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06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07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08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09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10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11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12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1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414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1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1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1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1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1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2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2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2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23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24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25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26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27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28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29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30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3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3</xdr:row>
      <xdr:rowOff>175320</xdr:rowOff>
    </xdr:to>
    <xdr:sp>
      <xdr:nvSpPr>
        <xdr:cNvPr id="2432" name="AutoShape 173" hidden="1"/>
        <xdr:cNvSpPr/>
      </xdr:nvSpPr>
      <xdr:spPr>
        <a:xfrm>
          <a:off x="626040" y="2438280"/>
          <a:ext cx="3139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3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3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3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3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3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3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3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4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2400</xdr:colOff>
      <xdr:row>10</xdr:row>
      <xdr:rowOff>83880</xdr:rowOff>
    </xdr:to>
    <xdr:sp>
      <xdr:nvSpPr>
        <xdr:cNvPr id="2441" name="AutoShape 173" hidden="1"/>
        <xdr:cNvSpPr/>
      </xdr:nvSpPr>
      <xdr:spPr>
        <a:xfrm>
          <a:off x="626040" y="24382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2400</xdr:colOff>
      <xdr:row>10</xdr:row>
      <xdr:rowOff>83880</xdr:rowOff>
    </xdr:to>
    <xdr:sp>
      <xdr:nvSpPr>
        <xdr:cNvPr id="2442" name="AutoShape 173" hidden="1"/>
        <xdr:cNvSpPr/>
      </xdr:nvSpPr>
      <xdr:spPr>
        <a:xfrm>
          <a:off x="626040" y="24382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2400</xdr:colOff>
      <xdr:row>10</xdr:row>
      <xdr:rowOff>83880</xdr:rowOff>
    </xdr:to>
    <xdr:sp>
      <xdr:nvSpPr>
        <xdr:cNvPr id="2443" name="AutoShape 173" hidden="1"/>
        <xdr:cNvSpPr/>
      </xdr:nvSpPr>
      <xdr:spPr>
        <a:xfrm>
          <a:off x="626040" y="24382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2400</xdr:colOff>
      <xdr:row>10</xdr:row>
      <xdr:rowOff>83880</xdr:rowOff>
    </xdr:to>
    <xdr:sp>
      <xdr:nvSpPr>
        <xdr:cNvPr id="2444" name="AutoShape 173" hidden="1"/>
        <xdr:cNvSpPr/>
      </xdr:nvSpPr>
      <xdr:spPr>
        <a:xfrm>
          <a:off x="626040" y="24382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2400</xdr:colOff>
      <xdr:row>10</xdr:row>
      <xdr:rowOff>83880</xdr:rowOff>
    </xdr:to>
    <xdr:sp>
      <xdr:nvSpPr>
        <xdr:cNvPr id="2445" name="AutoShape 173" hidden="1"/>
        <xdr:cNvSpPr/>
      </xdr:nvSpPr>
      <xdr:spPr>
        <a:xfrm>
          <a:off x="626040" y="24382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2400</xdr:colOff>
      <xdr:row>10</xdr:row>
      <xdr:rowOff>83880</xdr:rowOff>
    </xdr:to>
    <xdr:sp>
      <xdr:nvSpPr>
        <xdr:cNvPr id="2446" name="AutoShape 173" hidden="1"/>
        <xdr:cNvSpPr/>
      </xdr:nvSpPr>
      <xdr:spPr>
        <a:xfrm>
          <a:off x="626040" y="2438280"/>
          <a:ext cx="306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4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4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4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5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5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5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5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5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5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5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5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5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5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6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6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6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6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6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6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6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6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6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6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70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71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7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73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74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91080</xdr:rowOff>
    </xdr:to>
    <xdr:sp>
      <xdr:nvSpPr>
        <xdr:cNvPr id="2475" name="AutoShape 173" hidden="1"/>
        <xdr:cNvSpPr/>
      </xdr:nvSpPr>
      <xdr:spPr>
        <a:xfrm>
          <a:off x="626040" y="2438280"/>
          <a:ext cx="313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76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77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78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79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98360</xdr:rowOff>
    </xdr:to>
    <xdr:sp>
      <xdr:nvSpPr>
        <xdr:cNvPr id="2480" name="AutoShape 173" hidden="1"/>
        <xdr:cNvSpPr/>
      </xdr:nvSpPr>
      <xdr:spPr>
        <a:xfrm>
          <a:off x="626040" y="2438280"/>
          <a:ext cx="313920" cy="13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4</xdr:row>
      <xdr:rowOff>198360</xdr:rowOff>
    </xdr:to>
    <xdr:sp>
      <xdr:nvSpPr>
        <xdr:cNvPr id="2481" name="AutoShape 173" hidden="1"/>
        <xdr:cNvSpPr/>
      </xdr:nvSpPr>
      <xdr:spPr>
        <a:xfrm>
          <a:off x="626040" y="2438280"/>
          <a:ext cx="313920" cy="13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82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83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84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9</xdr:row>
      <xdr:rowOff>0</xdr:rowOff>
    </xdr:from>
    <xdr:to>
      <xdr:col>0</xdr:col>
      <xdr:colOff>939960</xdr:colOff>
      <xdr:row>10</xdr:row>
      <xdr:rowOff>83880</xdr:rowOff>
    </xdr:to>
    <xdr:sp>
      <xdr:nvSpPr>
        <xdr:cNvPr id="2485" name="AutoShape 173" hidden="1"/>
        <xdr:cNvSpPr/>
      </xdr:nvSpPr>
      <xdr:spPr>
        <a:xfrm>
          <a:off x="626040" y="2438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4</xdr:row>
      <xdr:rowOff>0</xdr:rowOff>
    </xdr:from>
    <xdr:to>
      <xdr:col>0</xdr:col>
      <xdr:colOff>939960</xdr:colOff>
      <xdr:row>15</xdr:row>
      <xdr:rowOff>83880</xdr:rowOff>
    </xdr:to>
    <xdr:sp>
      <xdr:nvSpPr>
        <xdr:cNvPr id="2486" name="AutoShape 173" hidden="1"/>
        <xdr:cNvSpPr/>
      </xdr:nvSpPr>
      <xdr:spPr>
        <a:xfrm>
          <a:off x="626040" y="35812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6</xdr:row>
      <xdr:rowOff>0</xdr:rowOff>
    </xdr:from>
    <xdr:to>
      <xdr:col>0</xdr:col>
      <xdr:colOff>939960</xdr:colOff>
      <xdr:row>17</xdr:row>
      <xdr:rowOff>83880</xdr:rowOff>
    </xdr:to>
    <xdr:sp>
      <xdr:nvSpPr>
        <xdr:cNvPr id="2487" name="AutoShape 173" hidden="1"/>
        <xdr:cNvSpPr/>
      </xdr:nvSpPr>
      <xdr:spPr>
        <a:xfrm>
          <a:off x="626040" y="40384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6040</xdr:colOff>
      <xdr:row>16</xdr:row>
      <xdr:rowOff>0</xdr:rowOff>
    </xdr:from>
    <xdr:to>
      <xdr:col>0</xdr:col>
      <xdr:colOff>939960</xdr:colOff>
      <xdr:row>17</xdr:row>
      <xdr:rowOff>83880</xdr:rowOff>
    </xdr:to>
    <xdr:sp>
      <xdr:nvSpPr>
        <xdr:cNvPr id="2488" name="AutoShape 173" hidden="1"/>
        <xdr:cNvSpPr/>
      </xdr:nvSpPr>
      <xdr:spPr>
        <a:xfrm>
          <a:off x="626040" y="4038480"/>
          <a:ext cx="313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48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49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49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492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493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494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495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49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49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49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49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0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0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0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0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0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0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0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0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0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0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1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1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1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1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1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1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1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1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1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1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2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2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2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2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2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2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2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2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2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2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3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3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3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3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3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3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3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3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3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3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540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4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4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4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4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4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4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4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4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4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550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5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5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553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5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5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5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5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5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5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560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6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6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6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6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6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6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6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6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6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7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7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7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7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574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575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576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7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7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7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8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8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8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8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8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8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8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8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588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589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590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591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9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9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9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9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9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9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59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59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0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0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0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0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0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0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0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0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0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0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1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1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1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1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1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1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1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1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1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1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2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2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2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2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24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2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2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2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2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2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3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3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3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3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34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3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636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3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3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3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4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4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4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4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4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4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646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4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4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649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5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5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5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5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5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5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656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5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5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5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6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6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6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6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64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6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6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6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6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6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670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671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672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7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7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7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7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7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7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7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8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8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8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8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684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685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686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687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8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8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9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9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9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9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694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9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9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9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9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69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0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0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0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0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0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0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0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0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0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0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1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1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1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1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1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1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1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1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1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1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2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2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2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2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2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2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2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2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2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2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3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3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732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3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3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3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3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3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3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3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4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4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742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4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4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745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4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4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4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4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5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5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752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5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5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5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5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5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5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5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6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6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6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6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64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6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766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767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768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6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7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7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7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7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74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7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7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7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7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7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780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781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782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783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8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8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8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8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8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8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79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9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9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9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9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9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9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9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9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79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0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0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0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0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0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0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0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0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0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0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1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1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1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1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1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1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1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1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1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1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2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2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2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2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24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2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2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2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828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2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3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3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3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3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3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3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3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3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838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3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4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841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4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4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4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4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4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4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848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4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5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5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5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5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54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5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5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5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5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5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6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6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862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863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864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6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6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6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6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6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7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7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7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7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7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7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876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877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878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879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8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8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8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8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8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8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88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8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8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8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9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9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9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9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9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9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9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9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9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89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0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0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0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0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0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0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0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0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0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0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1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1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1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1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14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1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1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1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1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1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2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2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2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2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924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2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2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2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2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2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3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3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3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3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934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3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3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937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3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3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4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4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4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4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944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4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4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4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4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4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5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5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5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5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54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5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5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5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958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959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2960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6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6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6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6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6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6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6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6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6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7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7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972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973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974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99360</xdr:rowOff>
    </xdr:to>
    <xdr:sp>
      <xdr:nvSpPr>
        <xdr:cNvPr id="2975" name="AutoShape 173" hidden="1"/>
        <xdr:cNvSpPr/>
      </xdr:nvSpPr>
      <xdr:spPr>
        <a:xfrm>
          <a:off x="4289400" y="2438280"/>
          <a:ext cx="3132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7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7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7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7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8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8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298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8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8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8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8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8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8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8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9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9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9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9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9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9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9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9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9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299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0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0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0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0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0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0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0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0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0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0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1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1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1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1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1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1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1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1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1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1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3020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2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2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2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2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2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2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27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2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2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3030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3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3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3033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3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35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36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3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3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39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3040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4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42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4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4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45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46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4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48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4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50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51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5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53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3054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3055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3</xdr:row>
      <xdr:rowOff>213480</xdr:rowOff>
    </xdr:to>
    <xdr:sp>
      <xdr:nvSpPr>
        <xdr:cNvPr id="3056" name="AutoShape 173" hidden="1"/>
        <xdr:cNvSpPr/>
      </xdr:nvSpPr>
      <xdr:spPr>
        <a:xfrm>
          <a:off x="4289400" y="2438280"/>
          <a:ext cx="31320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57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58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59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60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61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62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05280</xdr:colOff>
      <xdr:row>10</xdr:row>
      <xdr:rowOff>83880</xdr:rowOff>
    </xdr:to>
    <xdr:sp>
      <xdr:nvSpPr>
        <xdr:cNvPr id="3063" name="AutoShape 173" hidden="1"/>
        <xdr:cNvSpPr/>
      </xdr:nvSpPr>
      <xdr:spPr>
        <a:xfrm>
          <a:off x="4289400" y="2438280"/>
          <a:ext cx="305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13200</xdr:colOff>
      <xdr:row>10</xdr:row>
      <xdr:rowOff>83880</xdr:rowOff>
    </xdr:to>
    <xdr:sp>
      <xdr:nvSpPr>
        <xdr:cNvPr id="3064" name="AutoShape 173" hidden="1"/>
        <xdr:cNvSpPr/>
      </xdr:nvSpPr>
      <xdr:spPr>
        <a:xfrm>
          <a:off x="4289400" y="243828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6" activeCellId="0" sqref="A6:E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3.99"/>
    <col collapsed="false" customWidth="true" hidden="false" outlineLevel="0" max="3" min="3" style="3" width="22.88"/>
    <col collapsed="false" customWidth="true" hidden="false" outlineLevel="0" max="4" min="4" style="1" width="4.55"/>
    <col collapsed="false" customWidth="true" hidden="false" outlineLevel="0" max="5" min="5" style="1" width="5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4" width="10.87"/>
    <col collapsed="false" customWidth="true" hidden="false" outlineLevel="0" max="9" min="9" style="1" width="12.66"/>
    <col collapsed="false" customWidth="true" hidden="false" outlineLevel="0" max="10" min="10" style="1" width="13.76"/>
    <col collapsed="false" customWidth="true" hidden="false" outlineLevel="0" max="11" min="11" style="1" width="12.66"/>
    <col collapsed="false" customWidth="false" hidden="false" outlineLevel="0" max="257" min="12" style="1" width="8.99"/>
  </cols>
  <sheetData>
    <row r="1" customFormat="false" ht="22.9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4.4" hidden="false" customHeight="false" outlineLevel="0" collapsed="false">
      <c r="A4" s="8"/>
      <c r="B4" s="9"/>
      <c r="C4" s="10"/>
      <c r="D4" s="8"/>
      <c r="E4" s="8"/>
      <c r="F4" s="8"/>
      <c r="G4" s="8"/>
      <c r="H4" s="11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3"/>
      <c r="H5" s="13"/>
    </row>
    <row r="6" customFormat="false" ht="34.05" hidden="false" customHeight="true" outlineLevel="0" collapsed="false">
      <c r="A6" s="12" t="s">
        <v>4</v>
      </c>
      <c r="B6" s="12"/>
      <c r="C6" s="12"/>
      <c r="D6" s="12"/>
      <c r="E6" s="12"/>
      <c r="F6" s="14" t="s">
        <v>5</v>
      </c>
      <c r="G6" s="14"/>
      <c r="H6" s="14"/>
    </row>
    <row r="7" customFormat="false" ht="16.05" hidden="false" customHeight="true" outlineLevel="0" collapsed="false">
      <c r="A7" s="13" t="s">
        <v>6</v>
      </c>
      <c r="B7" s="13"/>
      <c r="C7" s="13"/>
      <c r="D7" s="13"/>
      <c r="E7" s="13"/>
      <c r="F7" s="13" t="s">
        <v>7</v>
      </c>
      <c r="G7" s="13"/>
      <c r="H7" s="13"/>
    </row>
    <row r="8" customFormat="false" ht="19.95" hidden="false" customHeight="true" outlineLevel="0" collapsed="false">
      <c r="A8" s="13" t="s">
        <v>8</v>
      </c>
      <c r="B8" s="13"/>
      <c r="C8" s="13"/>
      <c r="D8" s="13"/>
      <c r="E8" s="8"/>
      <c r="F8" s="13" t="s">
        <v>9</v>
      </c>
      <c r="G8" s="13"/>
      <c r="H8" s="13"/>
    </row>
    <row r="9" customFormat="false" ht="18" hidden="false" customHeight="true" outlineLevel="0" collapsed="false">
      <c r="A9" s="15" t="s">
        <v>10</v>
      </c>
      <c r="B9" s="16" t="s">
        <v>11</v>
      </c>
      <c r="C9" s="15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8" t="s">
        <v>17</v>
      </c>
    </row>
    <row r="10" customFormat="false" ht="18" hidden="false" customHeight="true" outlineLevel="0" collapsed="false">
      <c r="A10" s="19" t="s">
        <v>18</v>
      </c>
      <c r="B10" s="20" t="s">
        <v>19</v>
      </c>
      <c r="C10" s="21" t="s">
        <v>20</v>
      </c>
      <c r="D10" s="22" t="n">
        <v>2</v>
      </c>
      <c r="E10" s="22" t="n">
        <v>288</v>
      </c>
      <c r="F10" s="23" t="n">
        <f aca="false">E10*D10</f>
        <v>576</v>
      </c>
      <c r="G10" s="24" t="n">
        <v>0.144642857142857</v>
      </c>
      <c r="H10" s="25" t="n">
        <f aca="false">G10*F10</f>
        <v>83.3142857142857</v>
      </c>
    </row>
    <row r="11" customFormat="false" ht="18" hidden="false" customHeight="true" outlineLevel="0" collapsed="false">
      <c r="A11" s="26" t="s">
        <v>21</v>
      </c>
      <c r="B11" s="20" t="s">
        <v>19</v>
      </c>
      <c r="C11" s="21" t="s">
        <v>20</v>
      </c>
      <c r="D11" s="22" t="n">
        <v>2</v>
      </c>
      <c r="E11" s="22" t="n">
        <v>288</v>
      </c>
      <c r="F11" s="23" t="n">
        <f aca="false">E11*D11</f>
        <v>576</v>
      </c>
      <c r="G11" s="24" t="n">
        <v>0.144642857142857</v>
      </c>
      <c r="H11" s="25" t="n">
        <f aca="false">G11*F11</f>
        <v>83.3142857142857</v>
      </c>
    </row>
    <row r="12" customFormat="false" ht="18" hidden="false" customHeight="true" outlineLevel="0" collapsed="false">
      <c r="A12" s="26" t="s">
        <v>22</v>
      </c>
      <c r="B12" s="20" t="s">
        <v>19</v>
      </c>
      <c r="C12" s="21" t="s">
        <v>20</v>
      </c>
      <c r="D12" s="22" t="n">
        <v>2</v>
      </c>
      <c r="E12" s="22" t="n">
        <v>288</v>
      </c>
      <c r="F12" s="23" t="n">
        <f aca="false">E12*D12</f>
        <v>576</v>
      </c>
      <c r="G12" s="24" t="n">
        <v>0.144642857142857</v>
      </c>
      <c r="H12" s="25" t="n">
        <f aca="false">G12*F12</f>
        <v>83.3142857142857</v>
      </c>
    </row>
    <row r="13" customFormat="false" ht="18" hidden="false" customHeight="true" outlineLevel="0" collapsed="false">
      <c r="A13" s="26" t="s">
        <v>23</v>
      </c>
      <c r="B13" s="20" t="s">
        <v>24</v>
      </c>
      <c r="C13" s="21" t="s">
        <v>25</v>
      </c>
      <c r="D13" s="22" t="n">
        <v>5</v>
      </c>
      <c r="E13" s="22" t="n">
        <v>60</v>
      </c>
      <c r="F13" s="23" t="n">
        <f aca="false">E13*D13</f>
        <v>300</v>
      </c>
      <c r="G13" s="24" t="n">
        <v>0.357142857142857</v>
      </c>
      <c r="H13" s="25" t="n">
        <f aca="false">G13*F13</f>
        <v>107.142857142857</v>
      </c>
    </row>
    <row r="14" customFormat="false" ht="18" hidden="false" customHeight="true" outlineLevel="0" collapsed="false">
      <c r="A14" s="26" t="s">
        <v>26</v>
      </c>
      <c r="B14" s="20" t="s">
        <v>24</v>
      </c>
      <c r="C14" s="21" t="s">
        <v>25</v>
      </c>
      <c r="D14" s="22" t="n">
        <v>5</v>
      </c>
      <c r="E14" s="22" t="n">
        <v>60</v>
      </c>
      <c r="F14" s="23" t="n">
        <f aca="false">E14*D14</f>
        <v>300</v>
      </c>
      <c r="G14" s="24" t="n">
        <v>0.285714285714286</v>
      </c>
      <c r="H14" s="25" t="n">
        <f aca="false">G14*F14</f>
        <v>85.7142857142857</v>
      </c>
    </row>
    <row r="15" customFormat="false" ht="18" hidden="false" customHeight="true" outlineLevel="0" collapsed="false">
      <c r="A15" s="27" t="s">
        <v>27</v>
      </c>
      <c r="B15" s="20" t="s">
        <v>19</v>
      </c>
      <c r="C15" s="21" t="s">
        <v>20</v>
      </c>
      <c r="D15" s="22" t="n">
        <v>2</v>
      </c>
      <c r="E15" s="22" t="n">
        <v>288</v>
      </c>
      <c r="F15" s="23" t="n">
        <f aca="false">E15*D15</f>
        <v>576</v>
      </c>
      <c r="G15" s="24" t="n">
        <v>0.144642857142857</v>
      </c>
      <c r="H15" s="25" t="n">
        <f aca="false">G15*F15</f>
        <v>83.3142857142857</v>
      </c>
    </row>
    <row r="16" customFormat="false" ht="18" hidden="false" customHeight="true" outlineLevel="0" collapsed="false">
      <c r="A16" s="27" t="s">
        <v>28</v>
      </c>
      <c r="B16" s="28" t="s">
        <v>19</v>
      </c>
      <c r="C16" s="22" t="s">
        <v>20</v>
      </c>
      <c r="D16" s="22" t="n">
        <v>2</v>
      </c>
      <c r="E16" s="22" t="n">
        <v>288</v>
      </c>
      <c r="F16" s="23" t="n">
        <f aca="false">E16*D16</f>
        <v>576</v>
      </c>
      <c r="G16" s="24" t="n">
        <v>0.108928571428571</v>
      </c>
      <c r="H16" s="25" t="n">
        <f aca="false">G16*F16</f>
        <v>62.7428571428571</v>
      </c>
    </row>
    <row r="17" customFormat="false" ht="18" hidden="false" customHeight="true" outlineLevel="0" collapsed="false">
      <c r="A17" s="27" t="s">
        <v>29</v>
      </c>
      <c r="B17" s="28" t="s">
        <v>19</v>
      </c>
      <c r="C17" s="22" t="s">
        <v>20</v>
      </c>
      <c r="D17" s="22" t="n">
        <v>2</v>
      </c>
      <c r="E17" s="22" t="n">
        <v>288</v>
      </c>
      <c r="F17" s="23" t="n">
        <f aca="false">E17*D17</f>
        <v>576</v>
      </c>
      <c r="G17" s="24" t="n">
        <v>0.108928571428571</v>
      </c>
      <c r="H17" s="25" t="n">
        <f aca="false">G17*F17</f>
        <v>62.7428571428571</v>
      </c>
    </row>
    <row r="18" customFormat="false" ht="18" hidden="false" customHeight="true" outlineLevel="0" collapsed="false">
      <c r="A18" s="19" t="s">
        <v>30</v>
      </c>
      <c r="B18" s="28" t="s">
        <v>19</v>
      </c>
      <c r="C18" s="22" t="s">
        <v>20</v>
      </c>
      <c r="D18" s="22" t="n">
        <v>2</v>
      </c>
      <c r="E18" s="22" t="n">
        <v>288</v>
      </c>
      <c r="F18" s="23" t="n">
        <f aca="false">E18*D18</f>
        <v>576</v>
      </c>
      <c r="G18" s="24" t="n">
        <v>0.108928571428571</v>
      </c>
      <c r="H18" s="25" t="n">
        <f aca="false">G18*F18</f>
        <v>62.7428571428571</v>
      </c>
    </row>
    <row r="19" customFormat="false" ht="18" hidden="false" customHeight="true" outlineLevel="0" collapsed="false">
      <c r="A19" s="29" t="s">
        <v>31</v>
      </c>
      <c r="B19" s="28" t="s">
        <v>19</v>
      </c>
      <c r="C19" s="22" t="s">
        <v>20</v>
      </c>
      <c r="D19" s="22" t="n">
        <v>2</v>
      </c>
      <c r="E19" s="22" t="n">
        <v>288</v>
      </c>
      <c r="F19" s="23" t="n">
        <f aca="false">E19*D19</f>
        <v>576</v>
      </c>
      <c r="G19" s="24" t="n">
        <v>0.108928571428571</v>
      </c>
      <c r="H19" s="25" t="n">
        <f aca="false">G19*F19</f>
        <v>62.7428571428571</v>
      </c>
    </row>
    <row r="20" customFormat="false" ht="18" hidden="false" customHeight="true" outlineLevel="0" collapsed="false">
      <c r="A20" s="29" t="s">
        <v>32</v>
      </c>
      <c r="B20" s="28" t="s">
        <v>19</v>
      </c>
      <c r="C20" s="22" t="s">
        <v>20</v>
      </c>
      <c r="D20" s="22" t="n">
        <v>2</v>
      </c>
      <c r="E20" s="22" t="n">
        <v>288</v>
      </c>
      <c r="F20" s="23" t="n">
        <f aca="false">E20*D20</f>
        <v>576</v>
      </c>
      <c r="G20" s="24" t="n">
        <v>0.144642857142857</v>
      </c>
      <c r="H20" s="25" t="n">
        <f aca="false">G20*F20</f>
        <v>83.3142857142857</v>
      </c>
    </row>
    <row r="21" customFormat="false" ht="18" hidden="false" customHeight="true" outlineLevel="0" collapsed="false">
      <c r="A21" s="29" t="s">
        <v>33</v>
      </c>
      <c r="B21" s="28" t="s">
        <v>19</v>
      </c>
      <c r="C21" s="22" t="s">
        <v>20</v>
      </c>
      <c r="D21" s="22" t="n">
        <v>2</v>
      </c>
      <c r="E21" s="22" t="n">
        <v>288</v>
      </c>
      <c r="F21" s="23" t="n">
        <f aca="false">E21*D21</f>
        <v>576</v>
      </c>
      <c r="G21" s="24" t="n">
        <v>0.144642857142857</v>
      </c>
      <c r="H21" s="25" t="n">
        <f aca="false">G21*F21</f>
        <v>83.3142857142857</v>
      </c>
    </row>
    <row r="22" customFormat="false" ht="18" hidden="false" customHeight="true" outlineLevel="0" collapsed="false">
      <c r="A22" s="29" t="s">
        <v>34</v>
      </c>
      <c r="B22" s="28" t="s">
        <v>19</v>
      </c>
      <c r="C22" s="22" t="s">
        <v>20</v>
      </c>
      <c r="D22" s="22" t="n">
        <v>2</v>
      </c>
      <c r="E22" s="22" t="n">
        <v>288</v>
      </c>
      <c r="F22" s="23" t="n">
        <f aca="false">E22*D22</f>
        <v>576</v>
      </c>
      <c r="G22" s="24" t="n">
        <v>0.144642857142857</v>
      </c>
      <c r="H22" s="25" t="n">
        <f aca="false">G22*F22</f>
        <v>83.3142857142857</v>
      </c>
    </row>
    <row r="23" customFormat="false" ht="18" hidden="false" customHeight="true" outlineLevel="0" collapsed="false">
      <c r="A23" s="29" t="s">
        <v>35</v>
      </c>
      <c r="B23" s="28" t="s">
        <v>19</v>
      </c>
      <c r="C23" s="22" t="s">
        <v>20</v>
      </c>
      <c r="D23" s="22" t="n">
        <v>2</v>
      </c>
      <c r="E23" s="22" t="n">
        <v>288</v>
      </c>
      <c r="F23" s="23" t="n">
        <f aca="false">E23*D23</f>
        <v>576</v>
      </c>
      <c r="G23" s="24" t="n">
        <v>0.144642857142857</v>
      </c>
      <c r="H23" s="25" t="n">
        <f aca="false">G23*F23</f>
        <v>83.3142857142857</v>
      </c>
    </row>
    <row r="24" customFormat="false" ht="18" hidden="false" customHeight="true" outlineLevel="0" collapsed="false">
      <c r="A24" s="29" t="s">
        <v>36</v>
      </c>
      <c r="B24" s="28" t="s">
        <v>19</v>
      </c>
      <c r="C24" s="22" t="s">
        <v>20</v>
      </c>
      <c r="D24" s="22" t="n">
        <v>2</v>
      </c>
      <c r="E24" s="22" t="n">
        <v>288</v>
      </c>
      <c r="F24" s="23" t="n">
        <f aca="false">E24*D24</f>
        <v>576</v>
      </c>
      <c r="G24" s="24" t="n">
        <v>0.144642857142857</v>
      </c>
      <c r="H24" s="25" t="n">
        <f aca="false">G24*F24</f>
        <v>83.3142857142857</v>
      </c>
    </row>
    <row r="25" customFormat="false" ht="18" hidden="false" customHeight="true" outlineLevel="0" collapsed="false">
      <c r="A25" s="29" t="s">
        <v>37</v>
      </c>
      <c r="B25" s="28" t="s">
        <v>19</v>
      </c>
      <c r="C25" s="22" t="s">
        <v>20</v>
      </c>
      <c r="D25" s="22" t="n">
        <v>2</v>
      </c>
      <c r="E25" s="22" t="n">
        <v>288</v>
      </c>
      <c r="F25" s="23" t="n">
        <f aca="false">E25*D25</f>
        <v>576</v>
      </c>
      <c r="G25" s="24" t="n">
        <v>0.144642857142857</v>
      </c>
      <c r="H25" s="25" t="n">
        <f aca="false">G25*F25</f>
        <v>83.3142857142857</v>
      </c>
    </row>
    <row r="26" customFormat="false" ht="18" hidden="false" customHeight="true" outlineLevel="0" collapsed="false">
      <c r="A26" s="29" t="s">
        <v>38</v>
      </c>
      <c r="B26" s="28" t="s">
        <v>19</v>
      </c>
      <c r="C26" s="22" t="s">
        <v>20</v>
      </c>
      <c r="D26" s="22" t="n">
        <v>2</v>
      </c>
      <c r="E26" s="22" t="n">
        <v>288</v>
      </c>
      <c r="F26" s="23" t="n">
        <f aca="false">E26*D26</f>
        <v>576</v>
      </c>
      <c r="G26" s="24" t="n">
        <v>0.144642857142857</v>
      </c>
      <c r="H26" s="25" t="n">
        <f aca="false">G26*F26</f>
        <v>83.3142857142857</v>
      </c>
    </row>
    <row r="27" customFormat="false" ht="18" hidden="false" customHeight="true" outlineLevel="0" collapsed="false">
      <c r="A27" s="29" t="s">
        <v>39</v>
      </c>
      <c r="B27" s="28" t="s">
        <v>19</v>
      </c>
      <c r="C27" s="22" t="s">
        <v>20</v>
      </c>
      <c r="D27" s="22" t="n">
        <v>2</v>
      </c>
      <c r="E27" s="22" t="n">
        <v>288</v>
      </c>
      <c r="F27" s="23" t="n">
        <f aca="false">E27*D27</f>
        <v>576</v>
      </c>
      <c r="G27" s="24" t="n">
        <v>0.144642857142857</v>
      </c>
      <c r="H27" s="25" t="n">
        <f aca="false">G27*F27</f>
        <v>83.3142857142857</v>
      </c>
    </row>
    <row r="28" customFormat="false" ht="18" hidden="false" customHeight="true" outlineLevel="0" collapsed="false">
      <c r="A28" s="29" t="s">
        <v>40</v>
      </c>
      <c r="B28" s="28" t="s">
        <v>19</v>
      </c>
      <c r="C28" s="22" t="s">
        <v>20</v>
      </c>
      <c r="D28" s="22" t="n">
        <v>2</v>
      </c>
      <c r="E28" s="22" t="n">
        <v>288</v>
      </c>
      <c r="F28" s="23" t="n">
        <f aca="false">E28*D28</f>
        <v>576</v>
      </c>
      <c r="G28" s="24" t="n">
        <v>0.144642857142857</v>
      </c>
      <c r="H28" s="25" t="n">
        <f aca="false">G28*F28</f>
        <v>83.3142857142857</v>
      </c>
    </row>
    <row r="29" customFormat="false" ht="18" hidden="false" customHeight="true" outlineLevel="0" collapsed="false">
      <c r="A29" s="29" t="s">
        <v>41</v>
      </c>
      <c r="B29" s="28" t="s">
        <v>42</v>
      </c>
      <c r="C29" s="22" t="s">
        <v>43</v>
      </c>
      <c r="D29" s="22" t="n">
        <v>2</v>
      </c>
      <c r="E29" s="22" t="n">
        <v>600</v>
      </c>
      <c r="F29" s="23" t="n">
        <f aca="false">E29*D29</f>
        <v>1200</v>
      </c>
      <c r="G29" s="24" t="n">
        <v>0.160714285714286</v>
      </c>
      <c r="H29" s="25" t="n">
        <f aca="false">G29*F29</f>
        <v>192.857142857143</v>
      </c>
    </row>
    <row r="30" customFormat="false" ht="18" hidden="false" customHeight="true" outlineLevel="0" collapsed="false">
      <c r="A30" s="29" t="s">
        <v>44</v>
      </c>
      <c r="B30" s="28" t="s">
        <v>42</v>
      </c>
      <c r="C30" s="22" t="s">
        <v>43</v>
      </c>
      <c r="D30" s="22" t="n">
        <v>2</v>
      </c>
      <c r="E30" s="22" t="n">
        <v>600</v>
      </c>
      <c r="F30" s="23" t="n">
        <f aca="false">E30*D30</f>
        <v>1200</v>
      </c>
      <c r="G30" s="24" t="n">
        <v>0.160714285714286</v>
      </c>
      <c r="H30" s="25" t="n">
        <f aca="false">G30*F30</f>
        <v>192.857142857143</v>
      </c>
    </row>
    <row r="31" customFormat="false" ht="18" hidden="false" customHeight="true" outlineLevel="0" collapsed="false">
      <c r="A31" s="29" t="s">
        <v>45</v>
      </c>
      <c r="B31" s="28" t="s">
        <v>42</v>
      </c>
      <c r="C31" s="22" t="s">
        <v>43</v>
      </c>
      <c r="D31" s="22" t="n">
        <v>2</v>
      </c>
      <c r="E31" s="22" t="n">
        <v>600</v>
      </c>
      <c r="F31" s="23" t="n">
        <f aca="false">E31*D31</f>
        <v>1200</v>
      </c>
      <c r="G31" s="24" t="n">
        <v>0.160714285714286</v>
      </c>
      <c r="H31" s="25" t="n">
        <f aca="false">G31*F31</f>
        <v>192.857142857143</v>
      </c>
    </row>
    <row r="32" customFormat="false" ht="18" hidden="false" customHeight="true" outlineLevel="0" collapsed="false">
      <c r="A32" s="29" t="s">
        <v>46</v>
      </c>
      <c r="B32" s="30" t="s">
        <v>47</v>
      </c>
      <c r="C32" s="22" t="s">
        <v>48</v>
      </c>
      <c r="D32" s="22" t="n">
        <v>10</v>
      </c>
      <c r="E32" s="22" t="n">
        <v>1200</v>
      </c>
      <c r="F32" s="23" t="n">
        <f aca="false">E32*D32</f>
        <v>12000</v>
      </c>
      <c r="G32" s="24" t="n">
        <v>0.0428571428571429</v>
      </c>
      <c r="H32" s="25" t="n">
        <f aca="false">G32*F32</f>
        <v>514.285714285714</v>
      </c>
    </row>
    <row r="33" customFormat="false" ht="18" hidden="false" customHeight="true" outlineLevel="0" collapsed="false">
      <c r="A33" s="29" t="s">
        <v>49</v>
      </c>
      <c r="B33" s="30" t="s">
        <v>50</v>
      </c>
      <c r="C33" s="22" t="s">
        <v>48</v>
      </c>
      <c r="D33" s="22" t="n">
        <v>10</v>
      </c>
      <c r="E33" s="22" t="n">
        <v>1200</v>
      </c>
      <c r="F33" s="23" t="n">
        <f aca="false">E33*D33</f>
        <v>12000</v>
      </c>
      <c r="G33" s="24" t="n">
        <v>0.0428571428571429</v>
      </c>
      <c r="H33" s="25" t="n">
        <f aca="false">G33*F33</f>
        <v>514.285714285714</v>
      </c>
    </row>
    <row r="34" customFormat="false" ht="18" hidden="false" customHeight="true" outlineLevel="0" collapsed="false">
      <c r="A34" s="29" t="s">
        <v>51</v>
      </c>
      <c r="B34" s="30" t="s">
        <v>50</v>
      </c>
      <c r="C34" s="22" t="s">
        <v>48</v>
      </c>
      <c r="D34" s="22" t="n">
        <v>10</v>
      </c>
      <c r="E34" s="22" t="n">
        <v>1200</v>
      </c>
      <c r="F34" s="23" t="n">
        <f aca="false">E34*D34</f>
        <v>12000</v>
      </c>
      <c r="G34" s="24" t="n">
        <v>0.0357142857142857</v>
      </c>
      <c r="H34" s="25" t="n">
        <f aca="false">G34*F34</f>
        <v>428.571428571429</v>
      </c>
    </row>
    <row r="35" customFormat="false" ht="18" hidden="false" customHeight="true" outlineLevel="0" collapsed="false">
      <c r="A35" s="29" t="s">
        <v>52</v>
      </c>
      <c r="B35" s="28" t="s">
        <v>53</v>
      </c>
      <c r="C35" s="22" t="s">
        <v>54</v>
      </c>
      <c r="D35" s="22" t="n">
        <v>10</v>
      </c>
      <c r="E35" s="22" t="n">
        <v>480</v>
      </c>
      <c r="F35" s="23" t="n">
        <f aca="false">E35*D35</f>
        <v>4800</v>
      </c>
      <c r="G35" s="24" t="n">
        <v>0.0428571428571429</v>
      </c>
      <c r="H35" s="25" t="n">
        <f aca="false">G35*F35</f>
        <v>205.714285714286</v>
      </c>
    </row>
    <row r="36" customFormat="false" ht="18" hidden="false" customHeight="true" outlineLevel="0" collapsed="false">
      <c r="A36" s="29" t="s">
        <v>55</v>
      </c>
      <c r="B36" s="28" t="s">
        <v>53</v>
      </c>
      <c r="C36" s="22" t="s">
        <v>54</v>
      </c>
      <c r="D36" s="22" t="n">
        <v>5</v>
      </c>
      <c r="E36" s="22" t="n">
        <v>480</v>
      </c>
      <c r="F36" s="23" t="n">
        <f aca="false">E36*D36</f>
        <v>2400</v>
      </c>
      <c r="G36" s="24" t="n">
        <v>0.125</v>
      </c>
      <c r="H36" s="25" t="n">
        <f aca="false">G36*F36</f>
        <v>300</v>
      </c>
      <c r="I36" s="31"/>
    </row>
    <row r="37" customFormat="false" ht="18" hidden="false" customHeight="true" outlineLevel="0" collapsed="false">
      <c r="A37" s="29" t="s">
        <v>56</v>
      </c>
      <c r="B37" s="28" t="s">
        <v>57</v>
      </c>
      <c r="C37" s="22" t="s">
        <v>48</v>
      </c>
      <c r="D37" s="22" t="n">
        <v>10</v>
      </c>
      <c r="E37" s="22" t="n">
        <v>1200</v>
      </c>
      <c r="F37" s="23" t="n">
        <f aca="false">E37*D37</f>
        <v>12000</v>
      </c>
      <c r="G37" s="24" t="n">
        <v>0.025</v>
      </c>
      <c r="H37" s="25" t="n">
        <f aca="false">G37*F37</f>
        <v>300</v>
      </c>
      <c r="I37" s="31"/>
    </row>
    <row r="38" customFormat="false" ht="18" hidden="false" customHeight="true" outlineLevel="0" collapsed="false">
      <c r="A38" s="29" t="s">
        <v>58</v>
      </c>
      <c r="B38" s="28" t="s">
        <v>57</v>
      </c>
      <c r="C38" s="22" t="s">
        <v>48</v>
      </c>
      <c r="D38" s="22" t="n">
        <v>10</v>
      </c>
      <c r="E38" s="22" t="n">
        <v>1200</v>
      </c>
      <c r="F38" s="23" t="n">
        <f aca="false">E38*D38</f>
        <v>12000</v>
      </c>
      <c r="G38" s="32" t="n">
        <v>0.025</v>
      </c>
      <c r="H38" s="25" t="n">
        <f aca="false">G38*F38</f>
        <v>300</v>
      </c>
      <c r="I38" s="31"/>
    </row>
    <row r="39" customFormat="false" ht="18" hidden="false" customHeight="true" outlineLevel="0" collapsed="false">
      <c r="A39" s="29" t="s">
        <v>59</v>
      </c>
      <c r="B39" s="28" t="s">
        <v>60</v>
      </c>
      <c r="C39" s="22" t="s">
        <v>54</v>
      </c>
      <c r="D39" s="22" t="n">
        <v>3</v>
      </c>
      <c r="E39" s="22" t="n">
        <v>432</v>
      </c>
      <c r="F39" s="23" t="n">
        <f aca="false">E39*D39</f>
        <v>1296</v>
      </c>
      <c r="G39" s="32" t="n">
        <v>0.0625</v>
      </c>
      <c r="H39" s="25" t="n">
        <f aca="false">G39*F39</f>
        <v>81</v>
      </c>
      <c r="I39" s="31"/>
    </row>
    <row r="40" customFormat="false" ht="18" hidden="false" customHeight="true" outlineLevel="0" collapsed="false">
      <c r="A40" s="29" t="s">
        <v>61</v>
      </c>
      <c r="B40" s="28" t="s">
        <v>60</v>
      </c>
      <c r="C40" s="22" t="s">
        <v>54</v>
      </c>
      <c r="D40" s="22" t="n">
        <v>5</v>
      </c>
      <c r="E40" s="22" t="n">
        <v>144</v>
      </c>
      <c r="F40" s="23" t="n">
        <f aca="false">E40*D40</f>
        <v>720</v>
      </c>
      <c r="G40" s="32" t="n">
        <v>0.214285714285714</v>
      </c>
      <c r="H40" s="25" t="n">
        <f aca="false">G40*F40</f>
        <v>154.285714285714</v>
      </c>
      <c r="I40" s="31"/>
    </row>
    <row r="41" customFormat="false" ht="18" hidden="false" customHeight="true" outlineLevel="0" collapsed="false">
      <c r="A41" s="29" t="s">
        <v>62</v>
      </c>
      <c r="B41" s="28" t="s">
        <v>60</v>
      </c>
      <c r="C41" s="22" t="s">
        <v>54</v>
      </c>
      <c r="D41" s="22" t="n">
        <v>5</v>
      </c>
      <c r="E41" s="22" t="n">
        <v>192</v>
      </c>
      <c r="F41" s="23" t="n">
        <f aca="false">E41*D41</f>
        <v>960</v>
      </c>
      <c r="G41" s="32" t="n">
        <v>0.135714285714286</v>
      </c>
      <c r="H41" s="25" t="n">
        <f aca="false">G41*F41</f>
        <v>130.285714285714</v>
      </c>
      <c r="I41" s="31"/>
    </row>
    <row r="42" customFormat="false" ht="18" hidden="false" customHeight="true" outlineLevel="0" collapsed="false">
      <c r="A42" s="29" t="s">
        <v>63</v>
      </c>
      <c r="B42" s="28" t="s">
        <v>60</v>
      </c>
      <c r="C42" s="22" t="s">
        <v>54</v>
      </c>
      <c r="D42" s="22" t="n">
        <v>3</v>
      </c>
      <c r="E42" s="22" t="n">
        <v>144</v>
      </c>
      <c r="F42" s="23" t="n">
        <f aca="false">E42*D42</f>
        <v>432</v>
      </c>
      <c r="G42" s="32" t="n">
        <v>0.214285714285714</v>
      </c>
      <c r="H42" s="25" t="n">
        <f aca="false">G42*F42</f>
        <v>92.5714285714286</v>
      </c>
      <c r="I42" s="31"/>
    </row>
    <row r="43" customFormat="false" ht="18" hidden="false" customHeight="true" outlineLevel="0" collapsed="false">
      <c r="A43" s="29" t="s">
        <v>64</v>
      </c>
      <c r="B43" s="28" t="s">
        <v>60</v>
      </c>
      <c r="C43" s="22" t="s">
        <v>54</v>
      </c>
      <c r="D43" s="22" t="n">
        <v>3</v>
      </c>
      <c r="E43" s="22" t="n">
        <v>96</v>
      </c>
      <c r="F43" s="23" t="n">
        <f aca="false">E43*D43</f>
        <v>288</v>
      </c>
      <c r="G43" s="32" t="n">
        <v>0.285714285714286</v>
      </c>
      <c r="H43" s="25" t="n">
        <f aca="false">G43*F43</f>
        <v>82.2857142857143</v>
      </c>
      <c r="I43" s="31"/>
    </row>
    <row r="44" customFormat="false" ht="18" hidden="false" customHeight="true" outlineLevel="0" collapsed="false">
      <c r="A44" s="29" t="s">
        <v>65</v>
      </c>
      <c r="B44" s="28" t="s">
        <v>66</v>
      </c>
      <c r="C44" s="22" t="s">
        <v>67</v>
      </c>
      <c r="D44" s="22" t="n">
        <v>10</v>
      </c>
      <c r="E44" s="22" t="n">
        <v>192</v>
      </c>
      <c r="F44" s="23" t="n">
        <f aca="false">E44*D44</f>
        <v>1920</v>
      </c>
      <c r="G44" s="32" t="n">
        <v>0.0928571428571429</v>
      </c>
      <c r="H44" s="25" t="n">
        <f aca="false">G44*F44</f>
        <v>178.285714285714</v>
      </c>
      <c r="I44" s="31"/>
    </row>
    <row r="45" customFormat="false" ht="18" hidden="false" customHeight="true" outlineLevel="0" collapsed="false">
      <c r="A45" s="29" t="s">
        <v>68</v>
      </c>
      <c r="B45" s="28" t="s">
        <v>66</v>
      </c>
      <c r="C45" s="22" t="s">
        <v>67</v>
      </c>
      <c r="D45" s="22" t="n">
        <v>5</v>
      </c>
      <c r="E45" s="22" t="n">
        <v>192</v>
      </c>
      <c r="F45" s="23" t="n">
        <f aca="false">E45*D45</f>
        <v>960</v>
      </c>
      <c r="G45" s="32" t="n">
        <v>0.1</v>
      </c>
      <c r="H45" s="25" t="n">
        <f aca="false">G45*F45</f>
        <v>96</v>
      </c>
      <c r="I45" s="31"/>
    </row>
    <row r="46" customFormat="false" ht="18" hidden="false" customHeight="true" outlineLevel="0" collapsed="false">
      <c r="A46" s="29" t="s">
        <v>69</v>
      </c>
      <c r="B46" s="28" t="s">
        <v>66</v>
      </c>
      <c r="C46" s="22" t="s">
        <v>67</v>
      </c>
      <c r="D46" s="22" t="n">
        <v>5</v>
      </c>
      <c r="E46" s="22" t="n">
        <v>192</v>
      </c>
      <c r="F46" s="23" t="n">
        <f aca="false">E46*D46</f>
        <v>960</v>
      </c>
      <c r="G46" s="32" t="n">
        <v>0.0857142857142857</v>
      </c>
      <c r="H46" s="25" t="n">
        <f aca="false">G46*F46</f>
        <v>82.2857142857143</v>
      </c>
      <c r="I46" s="31"/>
    </row>
    <row r="47" customFormat="false" ht="18" hidden="false" customHeight="true" outlineLevel="0" collapsed="false">
      <c r="A47" s="29" t="s">
        <v>70</v>
      </c>
      <c r="B47" s="28" t="s">
        <v>66</v>
      </c>
      <c r="C47" s="22" t="s">
        <v>67</v>
      </c>
      <c r="D47" s="22" t="n">
        <v>3</v>
      </c>
      <c r="E47" s="22" t="n">
        <v>288</v>
      </c>
      <c r="F47" s="23" t="n">
        <f aca="false">E47*D47</f>
        <v>864</v>
      </c>
      <c r="G47" s="32" t="n">
        <v>0.246428571428571</v>
      </c>
      <c r="H47" s="25" t="n">
        <f aca="false">G47*F47</f>
        <v>212.914285714286</v>
      </c>
      <c r="I47" s="31"/>
    </row>
    <row r="48" customFormat="false" ht="18" hidden="false" customHeight="true" outlineLevel="0" collapsed="false">
      <c r="A48" s="29" t="s">
        <v>71</v>
      </c>
      <c r="B48" s="28" t="s">
        <v>72</v>
      </c>
      <c r="C48" s="22" t="s">
        <v>73</v>
      </c>
      <c r="D48" s="22" t="n">
        <v>1</v>
      </c>
      <c r="E48" s="22" t="n">
        <v>3000</v>
      </c>
      <c r="F48" s="23" t="n">
        <f aca="false">E48*D48</f>
        <v>3000</v>
      </c>
      <c r="G48" s="32" t="n">
        <v>0.0153571428571429</v>
      </c>
      <c r="H48" s="25" t="n">
        <f aca="false">G48*F48</f>
        <v>46.0714285714286</v>
      </c>
      <c r="I48" s="31"/>
    </row>
    <row r="49" customFormat="false" ht="18" hidden="false" customHeight="true" outlineLevel="0" collapsed="false">
      <c r="A49" s="29" t="s">
        <v>74</v>
      </c>
      <c r="B49" s="28" t="s">
        <v>72</v>
      </c>
      <c r="C49" s="22" t="s">
        <v>73</v>
      </c>
      <c r="D49" s="22" t="n">
        <v>1</v>
      </c>
      <c r="E49" s="22" t="n">
        <v>2400</v>
      </c>
      <c r="F49" s="23" t="n">
        <f aca="false">E49*D49</f>
        <v>2400</v>
      </c>
      <c r="G49" s="32" t="n">
        <v>0.0171428571428571</v>
      </c>
      <c r="H49" s="25" t="n">
        <f aca="false">G49*F49</f>
        <v>41.1428571428571</v>
      </c>
      <c r="I49" s="31"/>
    </row>
    <row r="50" customFormat="false" ht="18" hidden="false" customHeight="true" outlineLevel="0" collapsed="false">
      <c r="A50" s="29" t="s">
        <v>75</v>
      </c>
      <c r="B50" s="28" t="s">
        <v>72</v>
      </c>
      <c r="C50" s="22" t="s">
        <v>73</v>
      </c>
      <c r="D50" s="22" t="n">
        <v>1</v>
      </c>
      <c r="E50" s="22" t="n">
        <v>2400</v>
      </c>
      <c r="F50" s="23" t="n">
        <f aca="false">E50*D50</f>
        <v>2400</v>
      </c>
      <c r="G50" s="32" t="n">
        <v>0.0171428571428571</v>
      </c>
      <c r="H50" s="25" t="n">
        <f aca="false">G50*F50</f>
        <v>41.1428571428571</v>
      </c>
      <c r="I50" s="31"/>
    </row>
    <row r="51" customFormat="false" ht="18" hidden="false" customHeight="true" outlineLevel="0" collapsed="false">
      <c r="A51" s="29" t="s">
        <v>76</v>
      </c>
      <c r="B51" s="28" t="s">
        <v>72</v>
      </c>
      <c r="C51" s="22" t="s">
        <v>73</v>
      </c>
      <c r="D51" s="22" t="n">
        <v>1</v>
      </c>
      <c r="E51" s="22" t="n">
        <v>4800</v>
      </c>
      <c r="F51" s="23" t="n">
        <f aca="false">E51*D51</f>
        <v>4800</v>
      </c>
      <c r="G51" s="32" t="n">
        <v>0.0189285714285714</v>
      </c>
      <c r="H51" s="25" t="n">
        <f aca="false">G51*F51</f>
        <v>90.8571428571429</v>
      </c>
      <c r="I51" s="31"/>
    </row>
    <row r="52" customFormat="false" ht="18" hidden="false" customHeight="true" outlineLevel="0" collapsed="false">
      <c r="A52" s="29" t="s">
        <v>77</v>
      </c>
      <c r="B52" s="28" t="s">
        <v>72</v>
      </c>
      <c r="C52" s="22" t="s">
        <v>73</v>
      </c>
      <c r="D52" s="22" t="n">
        <v>1</v>
      </c>
      <c r="E52" s="22" t="n">
        <v>3600</v>
      </c>
      <c r="F52" s="23" t="n">
        <f aca="false">E52*D52</f>
        <v>3600</v>
      </c>
      <c r="G52" s="32" t="n">
        <v>0.0189285714285714</v>
      </c>
      <c r="H52" s="25" t="n">
        <f aca="false">G52*F52</f>
        <v>68.1428571428572</v>
      </c>
      <c r="I52" s="31"/>
    </row>
    <row r="53" customFormat="false" ht="18" hidden="false" customHeight="true" outlineLevel="0" collapsed="false">
      <c r="A53" s="29" t="s">
        <v>78</v>
      </c>
      <c r="B53" s="28" t="s">
        <v>72</v>
      </c>
      <c r="C53" s="22" t="s">
        <v>73</v>
      </c>
      <c r="D53" s="22" t="n">
        <v>1</v>
      </c>
      <c r="E53" s="22" t="n">
        <v>4800</v>
      </c>
      <c r="F53" s="23" t="n">
        <f aca="false">E53*D53</f>
        <v>4800</v>
      </c>
      <c r="G53" s="32" t="n">
        <v>0.0189285714285714</v>
      </c>
      <c r="H53" s="25" t="n">
        <f aca="false">G53*F53</f>
        <v>90.8571428571429</v>
      </c>
      <c r="I53" s="31"/>
    </row>
    <row r="54" customFormat="false" ht="18" hidden="false" customHeight="true" outlineLevel="0" collapsed="false">
      <c r="A54" s="29" t="s">
        <v>79</v>
      </c>
      <c r="B54" s="28" t="s">
        <v>72</v>
      </c>
      <c r="C54" s="22" t="s">
        <v>73</v>
      </c>
      <c r="D54" s="22" t="n">
        <v>1</v>
      </c>
      <c r="E54" s="22" t="n">
        <v>3600</v>
      </c>
      <c r="F54" s="23" t="n">
        <f aca="false">E54*D54</f>
        <v>3600</v>
      </c>
      <c r="G54" s="32" t="n">
        <v>0.0171428571428571</v>
      </c>
      <c r="H54" s="25" t="n">
        <f aca="false">G54*F54</f>
        <v>61.7142857142857</v>
      </c>
      <c r="I54" s="31"/>
    </row>
    <row r="55" customFormat="false" ht="18" hidden="false" customHeight="true" outlineLevel="0" collapsed="false">
      <c r="A55" s="29" t="s">
        <v>80</v>
      </c>
      <c r="B55" s="28" t="s">
        <v>72</v>
      </c>
      <c r="C55" s="22" t="s">
        <v>73</v>
      </c>
      <c r="D55" s="22" t="n">
        <v>1</v>
      </c>
      <c r="E55" s="22" t="n">
        <v>4800</v>
      </c>
      <c r="F55" s="23" t="n">
        <f aca="false">E55*D55</f>
        <v>4800</v>
      </c>
      <c r="G55" s="32" t="n">
        <v>0.00642857142857143</v>
      </c>
      <c r="H55" s="25" t="n">
        <f aca="false">G55*F55</f>
        <v>30.8571428571429</v>
      </c>
      <c r="I55" s="31"/>
    </row>
    <row r="56" customFormat="false" ht="18" hidden="false" customHeight="true" outlineLevel="0" collapsed="false">
      <c r="A56" s="29" t="s">
        <v>81</v>
      </c>
      <c r="B56" s="28" t="s">
        <v>72</v>
      </c>
      <c r="C56" s="22" t="s">
        <v>73</v>
      </c>
      <c r="D56" s="22" t="n">
        <v>1</v>
      </c>
      <c r="E56" s="22" t="n">
        <v>4800</v>
      </c>
      <c r="F56" s="23" t="n">
        <f aca="false">E56*D56</f>
        <v>4800</v>
      </c>
      <c r="G56" s="32" t="n">
        <v>0.00642857142857143</v>
      </c>
      <c r="H56" s="25" t="n">
        <f aca="false">G56*F56</f>
        <v>30.8571428571429</v>
      </c>
      <c r="I56" s="31"/>
    </row>
    <row r="57" customFormat="false" ht="18" hidden="false" customHeight="true" outlineLevel="0" collapsed="false">
      <c r="A57" s="29" t="s">
        <v>82</v>
      </c>
      <c r="B57" s="28" t="s">
        <v>72</v>
      </c>
      <c r="C57" s="22" t="s">
        <v>73</v>
      </c>
      <c r="D57" s="22" t="n">
        <v>1</v>
      </c>
      <c r="E57" s="22" t="n">
        <v>3600</v>
      </c>
      <c r="F57" s="23" t="n">
        <f aca="false">E57*D57</f>
        <v>3600</v>
      </c>
      <c r="G57" s="32" t="n">
        <v>0.0117857142857143</v>
      </c>
      <c r="H57" s="25" t="n">
        <f aca="false">G57*F57</f>
        <v>42.4285714285714</v>
      </c>
      <c r="I57" s="31"/>
    </row>
    <row r="58" customFormat="false" ht="18" hidden="false" customHeight="true" outlineLevel="0" collapsed="false">
      <c r="A58" s="29" t="s">
        <v>83</v>
      </c>
      <c r="B58" s="28" t="s">
        <v>72</v>
      </c>
      <c r="C58" s="22" t="s">
        <v>73</v>
      </c>
      <c r="D58" s="22" t="n">
        <v>1</v>
      </c>
      <c r="E58" s="22" t="n">
        <v>4800</v>
      </c>
      <c r="F58" s="23" t="n">
        <f aca="false">E58*D58</f>
        <v>4800</v>
      </c>
      <c r="G58" s="32" t="n">
        <v>0.0107142857142857</v>
      </c>
      <c r="H58" s="25" t="n">
        <f aca="false">G58*F58</f>
        <v>51.4285714285714</v>
      </c>
      <c r="I58" s="31"/>
    </row>
    <row r="59" customFormat="false" ht="18" hidden="false" customHeight="true" outlineLevel="0" collapsed="false">
      <c r="A59" s="29" t="s">
        <v>84</v>
      </c>
      <c r="B59" s="28" t="s">
        <v>72</v>
      </c>
      <c r="C59" s="22" t="s">
        <v>73</v>
      </c>
      <c r="D59" s="22" t="n">
        <v>1</v>
      </c>
      <c r="E59" s="22" t="n">
        <v>3600</v>
      </c>
      <c r="F59" s="23" t="n">
        <f aca="false">E59*D59</f>
        <v>3600</v>
      </c>
      <c r="G59" s="32" t="n">
        <v>0.0189285714285714</v>
      </c>
      <c r="H59" s="25" t="n">
        <f aca="false">G59*F59</f>
        <v>68.1428571428572</v>
      </c>
      <c r="I59" s="31"/>
    </row>
    <row r="60" customFormat="false" ht="18" hidden="false" customHeight="true" outlineLevel="0" collapsed="false">
      <c r="A60" s="29" t="s">
        <v>85</v>
      </c>
      <c r="B60" s="28" t="s">
        <v>72</v>
      </c>
      <c r="C60" s="22" t="s">
        <v>73</v>
      </c>
      <c r="D60" s="22" t="n">
        <v>1</v>
      </c>
      <c r="E60" s="22" t="n">
        <v>1200</v>
      </c>
      <c r="F60" s="23" t="n">
        <f aca="false">E60*D60</f>
        <v>1200</v>
      </c>
      <c r="G60" s="32" t="n">
        <v>0.0232142857142857</v>
      </c>
      <c r="H60" s="25" t="n">
        <f aca="false">G60*F60</f>
        <v>27.8571428571429</v>
      </c>
      <c r="I60" s="31"/>
    </row>
    <row r="61" customFormat="false" ht="18" hidden="false" customHeight="true" outlineLevel="0" collapsed="false">
      <c r="A61" s="29" t="s">
        <v>86</v>
      </c>
      <c r="B61" s="28" t="s">
        <v>72</v>
      </c>
      <c r="C61" s="22" t="s">
        <v>73</v>
      </c>
      <c r="D61" s="22" t="n">
        <v>1</v>
      </c>
      <c r="E61" s="22" t="n">
        <v>3600</v>
      </c>
      <c r="F61" s="23" t="n">
        <f aca="false">E61*D61</f>
        <v>3600</v>
      </c>
      <c r="G61" s="32" t="n">
        <v>0.0189285714285714</v>
      </c>
      <c r="H61" s="25" t="n">
        <f aca="false">G61*F61</f>
        <v>68.1428571428572</v>
      </c>
      <c r="I61" s="31"/>
    </row>
    <row r="62" customFormat="false" ht="18" hidden="false" customHeight="true" outlineLevel="0" collapsed="false">
      <c r="A62" s="29" t="s">
        <v>87</v>
      </c>
      <c r="B62" s="28" t="s">
        <v>60</v>
      </c>
      <c r="C62" s="22" t="s">
        <v>54</v>
      </c>
      <c r="D62" s="22" t="n">
        <v>5</v>
      </c>
      <c r="E62" s="22" t="n">
        <v>48</v>
      </c>
      <c r="F62" s="23" t="n">
        <f aca="false">E62*D62</f>
        <v>240</v>
      </c>
      <c r="G62" s="32" t="n">
        <v>0.25</v>
      </c>
      <c r="H62" s="25" t="n">
        <f aca="false">G62*F62</f>
        <v>60</v>
      </c>
      <c r="I62" s="31"/>
    </row>
    <row r="63" customFormat="false" ht="18" hidden="false" customHeight="true" outlineLevel="0" collapsed="false">
      <c r="A63" s="29" t="s">
        <v>88</v>
      </c>
      <c r="B63" s="30" t="s">
        <v>60</v>
      </c>
      <c r="C63" s="22" t="s">
        <v>54</v>
      </c>
      <c r="D63" s="22" t="n">
        <v>5</v>
      </c>
      <c r="E63" s="22" t="n">
        <v>48</v>
      </c>
      <c r="F63" s="23" t="n">
        <f aca="false">E63*D63</f>
        <v>240</v>
      </c>
      <c r="G63" s="32" t="n">
        <v>0.25</v>
      </c>
      <c r="H63" s="25" t="n">
        <f aca="false">G63*F63</f>
        <v>60</v>
      </c>
      <c r="I63" s="31"/>
    </row>
    <row r="64" customFormat="false" ht="18" hidden="false" customHeight="true" outlineLevel="0" collapsed="false">
      <c r="A64" s="29" t="s">
        <v>89</v>
      </c>
      <c r="B64" s="30" t="s">
        <v>60</v>
      </c>
      <c r="C64" s="22" t="s">
        <v>54</v>
      </c>
      <c r="D64" s="22" t="n">
        <v>1</v>
      </c>
      <c r="E64" s="22" t="n">
        <v>288</v>
      </c>
      <c r="F64" s="23" t="n">
        <f aca="false">E64*D64</f>
        <v>288</v>
      </c>
      <c r="G64" s="32" t="n">
        <v>0.132142857142857</v>
      </c>
      <c r="H64" s="25" t="n">
        <f aca="false">G64*F64</f>
        <v>38.0571428571429</v>
      </c>
      <c r="I64" s="31"/>
    </row>
    <row r="65" customFormat="false" ht="18" hidden="false" customHeight="true" outlineLevel="0" collapsed="false">
      <c r="A65" s="29" t="s">
        <v>90</v>
      </c>
      <c r="B65" s="30" t="s">
        <v>91</v>
      </c>
      <c r="C65" s="22" t="s">
        <v>54</v>
      </c>
      <c r="D65" s="22" t="n">
        <v>5</v>
      </c>
      <c r="E65" s="22" t="n">
        <v>48</v>
      </c>
      <c r="F65" s="23" t="n">
        <f aca="false">E65*D65</f>
        <v>240</v>
      </c>
      <c r="G65" s="32" t="n">
        <v>0.25</v>
      </c>
      <c r="H65" s="25" t="n">
        <f aca="false">G65*F65</f>
        <v>60</v>
      </c>
      <c r="I65" s="31"/>
    </row>
    <row r="66" customFormat="false" ht="18" hidden="false" customHeight="true" outlineLevel="0" collapsed="false">
      <c r="A66" s="29" t="s">
        <v>92</v>
      </c>
      <c r="B66" s="30" t="s">
        <v>93</v>
      </c>
      <c r="C66" s="22" t="s">
        <v>94</v>
      </c>
      <c r="D66" s="22" t="n">
        <v>10</v>
      </c>
      <c r="E66" s="22" t="n">
        <v>960</v>
      </c>
      <c r="F66" s="23" t="n">
        <f aca="false">E66*D66</f>
        <v>9600</v>
      </c>
      <c r="G66" s="32" t="n">
        <v>0.0178571428571429</v>
      </c>
      <c r="H66" s="25" t="n">
        <f aca="false">G66*F66</f>
        <v>171.428571428571</v>
      </c>
      <c r="I66" s="31"/>
    </row>
    <row r="67" customFormat="false" ht="18" hidden="false" customHeight="true" outlineLevel="0" collapsed="false">
      <c r="A67" s="29" t="s">
        <v>95</v>
      </c>
      <c r="B67" s="30" t="s">
        <v>93</v>
      </c>
      <c r="C67" s="22" t="s">
        <v>94</v>
      </c>
      <c r="D67" s="22" t="n">
        <v>10</v>
      </c>
      <c r="E67" s="22" t="n">
        <v>720</v>
      </c>
      <c r="F67" s="23" t="n">
        <f aca="false">E67*D67</f>
        <v>7200</v>
      </c>
      <c r="G67" s="32" t="n">
        <v>0.0267857142857143</v>
      </c>
      <c r="H67" s="25" t="n">
        <f aca="false">G67*F67</f>
        <v>192.857142857143</v>
      </c>
      <c r="I67" s="31"/>
    </row>
    <row r="68" customFormat="false" ht="18" hidden="false" customHeight="true" outlineLevel="0" collapsed="false">
      <c r="A68" s="29" t="s">
        <v>96</v>
      </c>
      <c r="B68" s="28" t="s">
        <v>97</v>
      </c>
      <c r="C68" s="22" t="s">
        <v>98</v>
      </c>
      <c r="D68" s="22" t="n">
        <v>5</v>
      </c>
      <c r="E68" s="22" t="n">
        <v>60</v>
      </c>
      <c r="F68" s="23" t="n">
        <f aca="false">E68*D68</f>
        <v>300</v>
      </c>
      <c r="G68" s="32" t="n">
        <v>0.1125</v>
      </c>
      <c r="H68" s="25" t="n">
        <f aca="false">G68*F68</f>
        <v>33.75</v>
      </c>
      <c r="I68" s="31"/>
    </row>
    <row r="69" customFormat="false" ht="18" hidden="false" customHeight="true" outlineLevel="0" collapsed="false">
      <c r="A69" s="29" t="s">
        <v>99</v>
      </c>
      <c r="B69" s="28" t="s">
        <v>97</v>
      </c>
      <c r="C69" s="22" t="s">
        <v>98</v>
      </c>
      <c r="D69" s="22" t="n">
        <v>5</v>
      </c>
      <c r="E69" s="22" t="n">
        <v>60</v>
      </c>
      <c r="F69" s="23" t="n">
        <f aca="false">E69*D69</f>
        <v>300</v>
      </c>
      <c r="G69" s="32" t="n">
        <v>0.1125</v>
      </c>
      <c r="H69" s="25" t="n">
        <f aca="false">G69*F69</f>
        <v>33.75</v>
      </c>
      <c r="I69" s="31"/>
    </row>
    <row r="70" customFormat="false" ht="18" hidden="false" customHeight="true" outlineLevel="0" collapsed="false">
      <c r="A70" s="29" t="s">
        <v>100</v>
      </c>
      <c r="B70" s="28" t="s">
        <v>97</v>
      </c>
      <c r="C70" s="22" t="s">
        <v>98</v>
      </c>
      <c r="D70" s="22" t="n">
        <v>5</v>
      </c>
      <c r="E70" s="22" t="n">
        <v>60</v>
      </c>
      <c r="F70" s="23" t="n">
        <f aca="false">E70*D70</f>
        <v>300</v>
      </c>
      <c r="G70" s="32" t="n">
        <v>0.1125</v>
      </c>
      <c r="H70" s="25" t="n">
        <f aca="false">G70*F70</f>
        <v>33.75</v>
      </c>
      <c r="I70" s="31"/>
    </row>
    <row r="71" customFormat="false" ht="18" hidden="false" customHeight="true" outlineLevel="0" collapsed="false">
      <c r="A71" s="29" t="s">
        <v>101</v>
      </c>
      <c r="B71" s="28" t="s">
        <v>97</v>
      </c>
      <c r="C71" s="22" t="s">
        <v>98</v>
      </c>
      <c r="D71" s="22" t="n">
        <v>5</v>
      </c>
      <c r="E71" s="22" t="n">
        <v>60</v>
      </c>
      <c r="F71" s="23" t="n">
        <f aca="false">E71*D71</f>
        <v>300</v>
      </c>
      <c r="G71" s="32" t="n">
        <v>0.1125</v>
      </c>
      <c r="H71" s="25" t="n">
        <f aca="false">G71*F71</f>
        <v>33.75</v>
      </c>
      <c r="I71" s="31"/>
    </row>
    <row r="72" customFormat="false" ht="18" hidden="false" customHeight="true" outlineLevel="0" collapsed="false">
      <c r="A72" s="29" t="s">
        <v>102</v>
      </c>
      <c r="B72" s="28" t="s">
        <v>97</v>
      </c>
      <c r="C72" s="22" t="s">
        <v>98</v>
      </c>
      <c r="D72" s="22" t="n">
        <v>5</v>
      </c>
      <c r="E72" s="22" t="n">
        <v>60</v>
      </c>
      <c r="F72" s="23" t="n">
        <f aca="false">E72*D72</f>
        <v>300</v>
      </c>
      <c r="G72" s="32" t="n">
        <v>0.1125</v>
      </c>
      <c r="H72" s="25" t="n">
        <f aca="false">G72*F72</f>
        <v>33.75</v>
      </c>
      <c r="I72" s="31"/>
    </row>
    <row r="73" customFormat="false" ht="18" hidden="false" customHeight="true" outlineLevel="0" collapsed="false">
      <c r="A73" s="29" t="s">
        <v>103</v>
      </c>
      <c r="B73" s="28" t="s">
        <v>104</v>
      </c>
      <c r="C73" s="22" t="s">
        <v>67</v>
      </c>
      <c r="D73" s="22" t="n">
        <v>10</v>
      </c>
      <c r="E73" s="22" t="n">
        <v>192</v>
      </c>
      <c r="F73" s="23" t="n">
        <f aca="false">E73*D73</f>
        <v>1920</v>
      </c>
      <c r="G73" s="32" t="n">
        <v>0.075</v>
      </c>
      <c r="H73" s="25" t="n">
        <f aca="false">G73*F73</f>
        <v>144</v>
      </c>
      <c r="I73" s="31"/>
    </row>
    <row r="74" customFormat="false" ht="18" hidden="false" customHeight="true" outlineLevel="0" collapsed="false">
      <c r="A74" s="29" t="s">
        <v>105</v>
      </c>
      <c r="B74" s="28" t="s">
        <v>104</v>
      </c>
      <c r="C74" s="22" t="s">
        <v>67</v>
      </c>
      <c r="D74" s="22" t="n">
        <v>8</v>
      </c>
      <c r="E74" s="22" t="n">
        <v>192</v>
      </c>
      <c r="F74" s="23" t="n">
        <f aca="false">E74*D74</f>
        <v>1536</v>
      </c>
      <c r="G74" s="32" t="n">
        <v>0.0964285714285714</v>
      </c>
      <c r="H74" s="25" t="n">
        <f aca="false">G74*F74</f>
        <v>148.114285714286</v>
      </c>
      <c r="I74" s="31"/>
    </row>
    <row r="75" customFormat="false" ht="18" hidden="false" customHeight="true" outlineLevel="0" collapsed="false">
      <c r="A75" s="29" t="s">
        <v>106</v>
      </c>
      <c r="B75" s="28" t="s">
        <v>107</v>
      </c>
      <c r="C75" s="22" t="s">
        <v>67</v>
      </c>
      <c r="D75" s="22" t="n">
        <v>5</v>
      </c>
      <c r="E75" s="22" t="n">
        <v>216</v>
      </c>
      <c r="F75" s="23" t="n">
        <f aca="false">E75*D75</f>
        <v>1080</v>
      </c>
      <c r="G75" s="32" t="n">
        <v>0.114285714285714</v>
      </c>
      <c r="H75" s="25" t="n">
        <f aca="false">G75*F75</f>
        <v>123.428571428571</v>
      </c>
      <c r="I75" s="31"/>
    </row>
    <row r="76" customFormat="false" ht="18" hidden="false" customHeight="true" outlineLevel="0" collapsed="false">
      <c r="A76" s="29" t="s">
        <v>108</v>
      </c>
      <c r="B76" s="28" t="s">
        <v>107</v>
      </c>
      <c r="C76" s="22" t="s">
        <v>67</v>
      </c>
      <c r="D76" s="22" t="n">
        <v>5</v>
      </c>
      <c r="E76" s="22" t="n">
        <v>216</v>
      </c>
      <c r="F76" s="23" t="n">
        <f aca="false">E76*D76</f>
        <v>1080</v>
      </c>
      <c r="G76" s="32" t="n">
        <v>0.114285714285714</v>
      </c>
      <c r="H76" s="25" t="n">
        <f aca="false">G76*F76</f>
        <v>123.428571428571</v>
      </c>
      <c r="I76" s="31"/>
    </row>
    <row r="77" customFormat="false" ht="18" hidden="false" customHeight="true" outlineLevel="0" collapsed="false">
      <c r="A77" s="29" t="s">
        <v>109</v>
      </c>
      <c r="B77" s="28" t="s">
        <v>110</v>
      </c>
      <c r="C77" s="22" t="s">
        <v>111</v>
      </c>
      <c r="D77" s="22" t="n">
        <v>5</v>
      </c>
      <c r="E77" s="22" t="n">
        <v>144</v>
      </c>
      <c r="F77" s="23" t="n">
        <f aca="false">E77*D77</f>
        <v>720</v>
      </c>
      <c r="G77" s="32" t="n">
        <v>0.15</v>
      </c>
      <c r="H77" s="25" t="n">
        <f aca="false">G77*F77</f>
        <v>108</v>
      </c>
      <c r="I77" s="31"/>
    </row>
    <row r="78" customFormat="false" ht="18" hidden="false" customHeight="true" outlineLevel="0" collapsed="false">
      <c r="A78" s="29" t="s">
        <v>112</v>
      </c>
      <c r="B78" s="28" t="s">
        <v>107</v>
      </c>
      <c r="C78" s="22" t="s">
        <v>67</v>
      </c>
      <c r="D78" s="22" t="n">
        <v>3</v>
      </c>
      <c r="E78" s="22" t="n">
        <v>216</v>
      </c>
      <c r="F78" s="23" t="n">
        <f aca="false">E78*D78</f>
        <v>648</v>
      </c>
      <c r="G78" s="32" t="n">
        <v>0.114285714285714</v>
      </c>
      <c r="H78" s="25" t="n">
        <f aca="false">G78*F78</f>
        <v>74.0571428571429</v>
      </c>
      <c r="I78" s="31"/>
    </row>
    <row r="79" customFormat="false" ht="18" hidden="false" customHeight="true" outlineLevel="0" collapsed="false">
      <c r="A79" s="29" t="s">
        <v>113</v>
      </c>
      <c r="B79" s="28" t="s">
        <v>107</v>
      </c>
      <c r="C79" s="22" t="s">
        <v>67</v>
      </c>
      <c r="D79" s="22" t="n">
        <v>3</v>
      </c>
      <c r="E79" s="22" t="n">
        <v>216</v>
      </c>
      <c r="F79" s="23" t="n">
        <f aca="false">E79*D79</f>
        <v>648</v>
      </c>
      <c r="G79" s="32" t="n">
        <v>0.114285714285714</v>
      </c>
      <c r="H79" s="25" t="n">
        <f aca="false">G79*F79</f>
        <v>74.0571428571429</v>
      </c>
      <c r="I79" s="31"/>
    </row>
    <row r="80" customFormat="false" ht="18" hidden="false" customHeight="true" outlineLevel="0" collapsed="false">
      <c r="A80" s="29" t="s">
        <v>114</v>
      </c>
      <c r="B80" s="28" t="s">
        <v>107</v>
      </c>
      <c r="C80" s="22" t="s">
        <v>67</v>
      </c>
      <c r="D80" s="22" t="n">
        <v>3</v>
      </c>
      <c r="E80" s="22" t="n">
        <v>216</v>
      </c>
      <c r="F80" s="23" t="n">
        <f aca="false">E80*D80</f>
        <v>648</v>
      </c>
      <c r="G80" s="32" t="n">
        <v>0.114285714285714</v>
      </c>
      <c r="H80" s="25" t="n">
        <f aca="false">G80*F80</f>
        <v>74.0571428571429</v>
      </c>
      <c r="I80" s="31"/>
    </row>
    <row r="81" customFormat="false" ht="18" hidden="false" customHeight="true" outlineLevel="0" collapsed="false">
      <c r="A81" s="29" t="s">
        <v>115</v>
      </c>
      <c r="B81" s="28" t="s">
        <v>116</v>
      </c>
      <c r="C81" s="22" t="s">
        <v>67</v>
      </c>
      <c r="D81" s="22" t="n">
        <v>2</v>
      </c>
      <c r="E81" s="22" t="n">
        <v>216</v>
      </c>
      <c r="F81" s="23" t="n">
        <f aca="false">E81*D81</f>
        <v>432</v>
      </c>
      <c r="G81" s="32" t="n">
        <v>0.0821428571428571</v>
      </c>
      <c r="H81" s="25" t="n">
        <f aca="false">G81*F81</f>
        <v>35.4857142857143</v>
      </c>
      <c r="I81" s="31"/>
    </row>
    <row r="82" customFormat="false" ht="18" hidden="false" customHeight="true" outlineLevel="0" collapsed="false">
      <c r="A82" s="29" t="s">
        <v>117</v>
      </c>
      <c r="B82" s="28" t="s">
        <v>116</v>
      </c>
      <c r="C82" s="22" t="s">
        <v>67</v>
      </c>
      <c r="D82" s="22" t="n">
        <v>2</v>
      </c>
      <c r="E82" s="22" t="n">
        <v>216</v>
      </c>
      <c r="F82" s="23" t="n">
        <f aca="false">E82*D82</f>
        <v>432</v>
      </c>
      <c r="G82" s="32" t="n">
        <v>0.0821428571428571</v>
      </c>
      <c r="H82" s="25" t="n">
        <f aca="false">G82*F82</f>
        <v>35.4857142857143</v>
      </c>
      <c r="I82" s="31"/>
    </row>
    <row r="83" customFormat="false" ht="18" hidden="false" customHeight="true" outlineLevel="0" collapsed="false">
      <c r="A83" s="29" t="s">
        <v>118</v>
      </c>
      <c r="B83" s="28" t="s">
        <v>116</v>
      </c>
      <c r="C83" s="22" t="s">
        <v>67</v>
      </c>
      <c r="D83" s="22" t="n">
        <v>2</v>
      </c>
      <c r="E83" s="22" t="n">
        <v>216</v>
      </c>
      <c r="F83" s="23" t="n">
        <f aca="false">E83*D83</f>
        <v>432</v>
      </c>
      <c r="G83" s="32" t="n">
        <v>0.0821428571428571</v>
      </c>
      <c r="H83" s="25" t="n">
        <f aca="false">G83*F83</f>
        <v>35.4857142857143</v>
      </c>
      <c r="I83" s="31"/>
    </row>
    <row r="84" customFormat="false" ht="18" hidden="false" customHeight="true" outlineLevel="0" collapsed="false">
      <c r="A84" s="29" t="s">
        <v>119</v>
      </c>
      <c r="B84" s="28" t="s">
        <v>110</v>
      </c>
      <c r="C84" s="22" t="s">
        <v>111</v>
      </c>
      <c r="D84" s="22" t="n">
        <v>20</v>
      </c>
      <c r="E84" s="22" t="n">
        <v>96</v>
      </c>
      <c r="F84" s="23" t="n">
        <f aca="false">E84*D84</f>
        <v>1920</v>
      </c>
      <c r="G84" s="32" t="n">
        <v>0.235714285714286</v>
      </c>
      <c r="H84" s="25" t="n">
        <f aca="false">G84*F84</f>
        <v>452.571428571429</v>
      </c>
      <c r="I84" s="31"/>
    </row>
    <row r="85" customFormat="false" ht="18" hidden="false" customHeight="true" outlineLevel="0" collapsed="false">
      <c r="A85" s="29" t="s">
        <v>120</v>
      </c>
      <c r="B85" s="28" t="s">
        <v>110</v>
      </c>
      <c r="C85" s="22" t="s">
        <v>111</v>
      </c>
      <c r="D85" s="22" t="n">
        <v>20</v>
      </c>
      <c r="E85" s="22" t="n">
        <v>96</v>
      </c>
      <c r="F85" s="23" t="n">
        <f aca="false">E85*D85</f>
        <v>1920</v>
      </c>
      <c r="G85" s="32" t="n">
        <v>0.210714285714286</v>
      </c>
      <c r="H85" s="25" t="n">
        <f aca="false">G85*F85</f>
        <v>404.571428571429</v>
      </c>
      <c r="I85" s="31"/>
    </row>
    <row r="86" customFormat="false" ht="18" hidden="false" customHeight="true" outlineLevel="0" collapsed="false">
      <c r="A86" s="29" t="s">
        <v>121</v>
      </c>
      <c r="B86" s="28" t="s">
        <v>110</v>
      </c>
      <c r="C86" s="22" t="s">
        <v>111</v>
      </c>
      <c r="D86" s="22" t="n">
        <v>10</v>
      </c>
      <c r="E86" s="22" t="n">
        <v>144</v>
      </c>
      <c r="F86" s="23" t="n">
        <f aca="false">E86*D86</f>
        <v>1440</v>
      </c>
      <c r="G86" s="32" t="n">
        <v>0.15</v>
      </c>
      <c r="H86" s="25" t="n">
        <f aca="false">G86*F86</f>
        <v>216</v>
      </c>
      <c r="I86" s="31"/>
    </row>
    <row r="87" customFormat="false" ht="18" hidden="false" customHeight="true" outlineLevel="0" collapsed="false">
      <c r="A87" s="29" t="s">
        <v>122</v>
      </c>
      <c r="B87" s="28" t="s">
        <v>110</v>
      </c>
      <c r="C87" s="22" t="s">
        <v>111</v>
      </c>
      <c r="D87" s="22" t="n">
        <v>30</v>
      </c>
      <c r="E87" s="22" t="n">
        <v>144</v>
      </c>
      <c r="F87" s="23" t="n">
        <f aca="false">E87*D87</f>
        <v>4320</v>
      </c>
      <c r="G87" s="32" t="n">
        <v>0.15</v>
      </c>
      <c r="H87" s="25" t="n">
        <f aca="false">G87*F87</f>
        <v>648</v>
      </c>
      <c r="I87" s="31"/>
    </row>
    <row r="88" customFormat="false" ht="18" hidden="false" customHeight="true" outlineLevel="0" collapsed="false">
      <c r="A88" s="29" t="s">
        <v>123</v>
      </c>
      <c r="B88" s="28" t="s">
        <v>110</v>
      </c>
      <c r="C88" s="22" t="s">
        <v>111</v>
      </c>
      <c r="D88" s="22" t="n">
        <v>5</v>
      </c>
      <c r="E88" s="22" t="n">
        <v>144</v>
      </c>
      <c r="F88" s="23" t="n">
        <f aca="false">E88*D88</f>
        <v>720</v>
      </c>
      <c r="G88" s="32" t="n">
        <v>0.15</v>
      </c>
      <c r="H88" s="25" t="n">
        <f aca="false">G88*F88</f>
        <v>108</v>
      </c>
      <c r="I88" s="31"/>
    </row>
    <row r="89" customFormat="false" ht="18" hidden="false" customHeight="true" outlineLevel="0" collapsed="false">
      <c r="A89" s="29" t="s">
        <v>124</v>
      </c>
      <c r="B89" s="28" t="s">
        <v>110</v>
      </c>
      <c r="C89" s="22" t="s">
        <v>111</v>
      </c>
      <c r="D89" s="22" t="n">
        <v>20</v>
      </c>
      <c r="E89" s="22" t="n">
        <v>144</v>
      </c>
      <c r="F89" s="23" t="n">
        <f aca="false">E89*D89</f>
        <v>2880</v>
      </c>
      <c r="G89" s="32" t="n">
        <v>0.15</v>
      </c>
      <c r="H89" s="25" t="n">
        <f aca="false">G89*F89</f>
        <v>432</v>
      </c>
      <c r="I89" s="31"/>
    </row>
    <row r="90" customFormat="false" ht="18" hidden="false" customHeight="true" outlineLevel="0" collapsed="false">
      <c r="A90" s="29" t="s">
        <v>125</v>
      </c>
      <c r="B90" s="28" t="s">
        <v>110</v>
      </c>
      <c r="C90" s="22" t="s">
        <v>111</v>
      </c>
      <c r="D90" s="22" t="n">
        <v>5</v>
      </c>
      <c r="E90" s="22" t="n">
        <v>320</v>
      </c>
      <c r="F90" s="23" t="n">
        <f aca="false">E90*D90</f>
        <v>1600</v>
      </c>
      <c r="G90" s="32" t="n">
        <v>0.05</v>
      </c>
      <c r="H90" s="25" t="n">
        <f aca="false">G90*F90</f>
        <v>80</v>
      </c>
      <c r="I90" s="31"/>
    </row>
    <row r="91" customFormat="false" ht="18" hidden="false" customHeight="true" outlineLevel="0" collapsed="false">
      <c r="A91" s="29" t="s">
        <v>126</v>
      </c>
      <c r="B91" s="28" t="s">
        <v>110</v>
      </c>
      <c r="C91" s="22" t="s">
        <v>111</v>
      </c>
      <c r="D91" s="22" t="n">
        <v>50</v>
      </c>
      <c r="E91" s="22" t="n">
        <v>72</v>
      </c>
      <c r="F91" s="23" t="n">
        <f aca="false">E91*D91</f>
        <v>3600</v>
      </c>
      <c r="G91" s="32" t="n">
        <v>0.285714285714286</v>
      </c>
      <c r="H91" s="25" t="n">
        <f aca="false">G91*F91</f>
        <v>1028.57142857143</v>
      </c>
      <c r="I91" s="31"/>
    </row>
    <row r="92" customFormat="false" ht="18" hidden="false" customHeight="true" outlineLevel="0" collapsed="false">
      <c r="A92" s="29" t="s">
        <v>127</v>
      </c>
      <c r="B92" s="28" t="s">
        <v>128</v>
      </c>
      <c r="C92" s="22" t="s">
        <v>48</v>
      </c>
      <c r="D92" s="22" t="n">
        <v>3</v>
      </c>
      <c r="E92" s="22" t="n">
        <v>216</v>
      </c>
      <c r="F92" s="23" t="n">
        <f aca="false">E92*D92</f>
        <v>648</v>
      </c>
      <c r="G92" s="32" t="n">
        <v>0.110714285714286</v>
      </c>
      <c r="H92" s="25" t="n">
        <f aca="false">G92*F92</f>
        <v>71.7428571428572</v>
      </c>
      <c r="I92" s="31"/>
    </row>
    <row r="93" customFormat="false" ht="18" hidden="false" customHeight="true" outlineLevel="0" collapsed="false">
      <c r="A93" s="29" t="s">
        <v>129</v>
      </c>
      <c r="B93" s="28" t="s">
        <v>128</v>
      </c>
      <c r="C93" s="22" t="s">
        <v>48</v>
      </c>
      <c r="D93" s="22" t="n">
        <v>3</v>
      </c>
      <c r="E93" s="22" t="n">
        <v>216</v>
      </c>
      <c r="F93" s="23" t="n">
        <f aca="false">E93*D93</f>
        <v>648</v>
      </c>
      <c r="G93" s="32" t="n">
        <v>0.110714285714286</v>
      </c>
      <c r="H93" s="25" t="n">
        <f aca="false">G93*F93</f>
        <v>71.7428571428572</v>
      </c>
      <c r="I93" s="31"/>
    </row>
    <row r="94" customFormat="false" ht="18" hidden="false" customHeight="true" outlineLevel="0" collapsed="false">
      <c r="A94" s="29" t="s">
        <v>130</v>
      </c>
      <c r="B94" s="28" t="s">
        <v>128</v>
      </c>
      <c r="C94" s="22" t="s">
        <v>48</v>
      </c>
      <c r="D94" s="22" t="n">
        <v>3</v>
      </c>
      <c r="E94" s="22" t="n">
        <v>216</v>
      </c>
      <c r="F94" s="23" t="n">
        <f aca="false">E94*D94</f>
        <v>648</v>
      </c>
      <c r="G94" s="32" t="n">
        <v>0.110714285714286</v>
      </c>
      <c r="H94" s="25" t="n">
        <f aca="false">G94*F94</f>
        <v>71.7428571428572</v>
      </c>
      <c r="I94" s="31"/>
    </row>
    <row r="95" customFormat="false" ht="18" hidden="false" customHeight="true" outlineLevel="0" collapsed="false">
      <c r="A95" s="29" t="s">
        <v>131</v>
      </c>
      <c r="B95" s="28" t="s">
        <v>132</v>
      </c>
      <c r="C95" s="22" t="s">
        <v>133</v>
      </c>
      <c r="D95" s="22" t="n">
        <v>2</v>
      </c>
      <c r="E95" s="22" t="n">
        <v>600</v>
      </c>
      <c r="F95" s="23" t="n">
        <f aca="false">E95*D95</f>
        <v>1200</v>
      </c>
      <c r="G95" s="32" t="n">
        <v>0.107142857142857</v>
      </c>
      <c r="H95" s="25" t="n">
        <f aca="false">G95*F95</f>
        <v>128.571428571429</v>
      </c>
      <c r="I95" s="31"/>
    </row>
    <row r="96" customFormat="false" ht="18" hidden="false" customHeight="true" outlineLevel="0" collapsed="false">
      <c r="A96" s="29" t="s">
        <v>134</v>
      </c>
      <c r="B96" s="28" t="s">
        <v>132</v>
      </c>
      <c r="C96" s="22" t="s">
        <v>133</v>
      </c>
      <c r="D96" s="22" t="n">
        <v>2</v>
      </c>
      <c r="E96" s="22" t="n">
        <v>1200</v>
      </c>
      <c r="F96" s="23" t="n">
        <f aca="false">E96*D96</f>
        <v>2400</v>
      </c>
      <c r="G96" s="32" t="n">
        <v>0.0464285714285714</v>
      </c>
      <c r="H96" s="25" t="n">
        <f aca="false">G96*F96</f>
        <v>111.428571428571</v>
      </c>
      <c r="I96" s="31"/>
    </row>
    <row r="97" customFormat="false" ht="18" hidden="false" customHeight="true" outlineLevel="0" collapsed="false">
      <c r="A97" s="29" t="s">
        <v>135</v>
      </c>
      <c r="B97" s="28" t="s">
        <v>132</v>
      </c>
      <c r="C97" s="22" t="s">
        <v>133</v>
      </c>
      <c r="D97" s="22" t="n">
        <v>2</v>
      </c>
      <c r="E97" s="22" t="n">
        <v>600</v>
      </c>
      <c r="F97" s="23" t="n">
        <f aca="false">E97*D97</f>
        <v>1200</v>
      </c>
      <c r="G97" s="32" t="n">
        <v>0.232142857142857</v>
      </c>
      <c r="H97" s="25" t="n">
        <f aca="false">G97*F97</f>
        <v>278.571428571429</v>
      </c>
      <c r="I97" s="31"/>
    </row>
    <row r="98" customFormat="false" ht="18" hidden="false" customHeight="true" outlineLevel="0" collapsed="false">
      <c r="A98" s="29" t="s">
        <v>136</v>
      </c>
      <c r="B98" s="30" t="s">
        <v>137</v>
      </c>
      <c r="C98" s="22" t="s">
        <v>138</v>
      </c>
      <c r="D98" s="22" t="n">
        <v>2</v>
      </c>
      <c r="E98" s="22" t="n">
        <v>1200</v>
      </c>
      <c r="F98" s="23" t="n">
        <f aca="false">E98*D98</f>
        <v>2400</v>
      </c>
      <c r="G98" s="32" t="n">
        <v>0.0785714285714286</v>
      </c>
      <c r="H98" s="25" t="n">
        <f aca="false">G98*F98</f>
        <v>188.571428571429</v>
      </c>
      <c r="I98" s="31"/>
    </row>
    <row r="99" customFormat="false" ht="18" hidden="false" customHeight="true" outlineLevel="0" collapsed="false">
      <c r="A99" s="29" t="s">
        <v>139</v>
      </c>
      <c r="B99" s="28" t="s">
        <v>140</v>
      </c>
      <c r="C99" s="22" t="s">
        <v>138</v>
      </c>
      <c r="D99" s="22" t="n">
        <v>5</v>
      </c>
      <c r="E99" s="22" t="n">
        <v>480</v>
      </c>
      <c r="F99" s="23" t="n">
        <f aca="false">E99*D99</f>
        <v>2400</v>
      </c>
      <c r="G99" s="32" t="n">
        <v>0.0982142857142857</v>
      </c>
      <c r="H99" s="25" t="n">
        <f aca="false">G99*F99</f>
        <v>235.714285714286</v>
      </c>
      <c r="I99" s="31"/>
    </row>
    <row r="100" customFormat="false" ht="18" hidden="false" customHeight="true" outlineLevel="0" collapsed="false">
      <c r="A100" s="29" t="s">
        <v>141</v>
      </c>
      <c r="B100" s="28" t="s">
        <v>142</v>
      </c>
      <c r="C100" s="22" t="s">
        <v>143</v>
      </c>
      <c r="D100" s="22" t="n">
        <v>20</v>
      </c>
      <c r="E100" s="22" t="n">
        <v>20</v>
      </c>
      <c r="F100" s="23" t="n">
        <f aca="false">E100*D100</f>
        <v>400</v>
      </c>
      <c r="G100" s="32" t="n">
        <v>0.125</v>
      </c>
      <c r="H100" s="25" t="n">
        <f aca="false">G100*F100</f>
        <v>50</v>
      </c>
      <c r="I100" s="31"/>
    </row>
    <row r="101" customFormat="false" ht="18" hidden="false" customHeight="true" outlineLevel="0" collapsed="false">
      <c r="A101" s="29" t="s">
        <v>144</v>
      </c>
      <c r="B101" s="28" t="s">
        <v>145</v>
      </c>
      <c r="C101" s="22" t="s">
        <v>143</v>
      </c>
      <c r="D101" s="22" t="n">
        <v>5</v>
      </c>
      <c r="E101" s="22" t="n">
        <v>288</v>
      </c>
      <c r="F101" s="23" t="n">
        <f aca="false">E101*D101</f>
        <v>1440</v>
      </c>
      <c r="G101" s="32" t="n">
        <v>0.0285714285714286</v>
      </c>
      <c r="H101" s="25" t="n">
        <f aca="false">G101*F101</f>
        <v>41.1428571428571</v>
      </c>
      <c r="I101" s="31"/>
    </row>
    <row r="102" customFormat="false" ht="18" hidden="false" customHeight="true" outlineLevel="0" collapsed="false">
      <c r="A102" s="29" t="s">
        <v>146</v>
      </c>
      <c r="B102" s="28" t="s">
        <v>147</v>
      </c>
      <c r="C102" s="22" t="s">
        <v>148</v>
      </c>
      <c r="D102" s="22" t="n">
        <v>1</v>
      </c>
      <c r="E102" s="22" t="n">
        <v>1152</v>
      </c>
      <c r="F102" s="23" t="n">
        <f aca="false">E102*D102</f>
        <v>1152</v>
      </c>
      <c r="G102" s="32" t="n">
        <v>0.1</v>
      </c>
      <c r="H102" s="25" t="n">
        <f aca="false">G102*F102</f>
        <v>115.2</v>
      </c>
      <c r="I102" s="31"/>
    </row>
    <row r="103" customFormat="false" ht="18" hidden="false" customHeight="true" outlineLevel="0" collapsed="false">
      <c r="A103" s="29" t="s">
        <v>149</v>
      </c>
      <c r="B103" s="28" t="s">
        <v>150</v>
      </c>
      <c r="C103" s="22" t="s">
        <v>151</v>
      </c>
      <c r="D103" s="22" t="n">
        <v>1</v>
      </c>
      <c r="E103" s="22" t="n">
        <v>1152</v>
      </c>
      <c r="F103" s="23" t="n">
        <f aca="false">E103*D103</f>
        <v>1152</v>
      </c>
      <c r="G103" s="32" t="n">
        <v>0.0857142857142857</v>
      </c>
      <c r="H103" s="25" t="n">
        <f aca="false">G103*F103</f>
        <v>98.7428571428572</v>
      </c>
      <c r="I103" s="31"/>
    </row>
    <row r="104" customFormat="false" ht="18" hidden="false" customHeight="true" outlineLevel="0" collapsed="false">
      <c r="A104" s="29" t="s">
        <v>152</v>
      </c>
      <c r="B104" s="28" t="s">
        <v>150</v>
      </c>
      <c r="C104" s="22" t="s">
        <v>151</v>
      </c>
      <c r="D104" s="22" t="n">
        <v>1</v>
      </c>
      <c r="E104" s="22" t="n">
        <v>864</v>
      </c>
      <c r="F104" s="23" t="n">
        <f aca="false">E104*D104</f>
        <v>864</v>
      </c>
      <c r="G104" s="32" t="n">
        <v>0.0857142857142857</v>
      </c>
      <c r="H104" s="25" t="n">
        <f aca="false">G104*F104</f>
        <v>74.0571428571429</v>
      </c>
      <c r="I104" s="31"/>
    </row>
    <row r="105" customFormat="false" ht="18" hidden="false" customHeight="true" outlineLevel="0" collapsed="false">
      <c r="A105" s="29" t="s">
        <v>153</v>
      </c>
      <c r="B105" s="28" t="s">
        <v>154</v>
      </c>
      <c r="C105" s="22" t="s">
        <v>143</v>
      </c>
      <c r="D105" s="22" t="n">
        <v>1</v>
      </c>
      <c r="E105" s="22" t="n">
        <v>576</v>
      </c>
      <c r="F105" s="23" t="n">
        <f aca="false">E105*D105</f>
        <v>576</v>
      </c>
      <c r="G105" s="32" t="n">
        <v>0.0964285714285714</v>
      </c>
      <c r="H105" s="25" t="n">
        <f aca="false">G105*F105</f>
        <v>55.5428571428571</v>
      </c>
      <c r="I105" s="31"/>
    </row>
    <row r="106" customFormat="false" ht="18" hidden="false" customHeight="true" outlineLevel="0" collapsed="false">
      <c r="A106" s="29" t="s">
        <v>155</v>
      </c>
      <c r="B106" s="28" t="s">
        <v>128</v>
      </c>
      <c r="C106" s="22" t="s">
        <v>48</v>
      </c>
      <c r="D106" s="22" t="n">
        <v>2</v>
      </c>
      <c r="E106" s="22" t="n">
        <v>144</v>
      </c>
      <c r="F106" s="23" t="n">
        <f aca="false">E106*D106</f>
        <v>288</v>
      </c>
      <c r="G106" s="32" t="n">
        <v>0.153571428571429</v>
      </c>
      <c r="H106" s="25" t="n">
        <f aca="false">G106*F106</f>
        <v>44.2285714285714</v>
      </c>
      <c r="I106" s="31"/>
    </row>
    <row r="107" customFormat="false" ht="18" hidden="false" customHeight="true" outlineLevel="0" collapsed="false">
      <c r="A107" s="29" t="s">
        <v>156</v>
      </c>
      <c r="B107" s="28" t="s">
        <v>128</v>
      </c>
      <c r="C107" s="22" t="s">
        <v>48</v>
      </c>
      <c r="D107" s="22" t="n">
        <v>2</v>
      </c>
      <c r="E107" s="22" t="n">
        <v>144</v>
      </c>
      <c r="F107" s="23" t="n">
        <f aca="false">E107*D107</f>
        <v>288</v>
      </c>
      <c r="G107" s="32" t="n">
        <v>0.153571428571429</v>
      </c>
      <c r="H107" s="25" t="n">
        <f aca="false">G107*F107</f>
        <v>44.2285714285714</v>
      </c>
      <c r="I107" s="31"/>
    </row>
    <row r="108" customFormat="false" ht="18" hidden="false" customHeight="true" outlineLevel="0" collapsed="false">
      <c r="A108" s="29" t="s">
        <v>157</v>
      </c>
      <c r="B108" s="28" t="s">
        <v>128</v>
      </c>
      <c r="C108" s="22" t="s">
        <v>48</v>
      </c>
      <c r="D108" s="22" t="n">
        <v>2</v>
      </c>
      <c r="E108" s="22" t="n">
        <v>144</v>
      </c>
      <c r="F108" s="23" t="n">
        <f aca="false">E108*D108</f>
        <v>288</v>
      </c>
      <c r="G108" s="32" t="n">
        <v>0.153571428571429</v>
      </c>
      <c r="H108" s="25" t="n">
        <f aca="false">G108*F108</f>
        <v>44.2285714285714</v>
      </c>
      <c r="I108" s="31"/>
    </row>
    <row r="109" customFormat="false" ht="18" hidden="false" customHeight="true" outlineLevel="0" collapsed="false">
      <c r="A109" s="29" t="s">
        <v>158</v>
      </c>
      <c r="B109" s="28" t="s">
        <v>128</v>
      </c>
      <c r="C109" s="22" t="s">
        <v>48</v>
      </c>
      <c r="D109" s="22" t="n">
        <v>2</v>
      </c>
      <c r="E109" s="22" t="n">
        <v>144</v>
      </c>
      <c r="F109" s="23" t="n">
        <f aca="false">E109*D109</f>
        <v>288</v>
      </c>
      <c r="G109" s="32" t="n">
        <v>0.153571428571429</v>
      </c>
      <c r="H109" s="25" t="n">
        <f aca="false">G109*F109</f>
        <v>44.2285714285714</v>
      </c>
      <c r="I109" s="31"/>
    </row>
    <row r="110" customFormat="false" ht="18" hidden="false" customHeight="true" outlineLevel="0" collapsed="false">
      <c r="A110" s="29" t="s">
        <v>159</v>
      </c>
      <c r="B110" s="28" t="s">
        <v>145</v>
      </c>
      <c r="C110" s="22" t="s">
        <v>143</v>
      </c>
      <c r="D110" s="22" t="n">
        <v>3</v>
      </c>
      <c r="E110" s="22" t="n">
        <v>72</v>
      </c>
      <c r="F110" s="23" t="n">
        <f aca="false">E110*D110</f>
        <v>216</v>
      </c>
      <c r="G110" s="32" t="n">
        <v>0.1</v>
      </c>
      <c r="H110" s="25" t="n">
        <f aca="false">G110*F110</f>
        <v>21.6</v>
      </c>
      <c r="I110" s="31"/>
    </row>
    <row r="111" customFormat="false" ht="18" hidden="false" customHeight="true" outlineLevel="0" collapsed="false">
      <c r="A111" s="29" t="s">
        <v>160</v>
      </c>
      <c r="B111" s="28" t="s">
        <v>161</v>
      </c>
      <c r="C111" s="22" t="s">
        <v>48</v>
      </c>
      <c r="D111" s="22" t="n">
        <v>1</v>
      </c>
      <c r="E111" s="22" t="n">
        <v>1152</v>
      </c>
      <c r="F111" s="23" t="n">
        <f aca="false">E111*D111</f>
        <v>1152</v>
      </c>
      <c r="G111" s="32" t="n">
        <v>0.1</v>
      </c>
      <c r="H111" s="25" t="n">
        <f aca="false">G111*F111</f>
        <v>115.2</v>
      </c>
      <c r="I111" s="31"/>
    </row>
    <row r="112" customFormat="false" ht="18" hidden="false" customHeight="true" outlineLevel="0" collapsed="false">
      <c r="A112" s="29" t="s">
        <v>162</v>
      </c>
      <c r="B112" s="28" t="s">
        <v>163</v>
      </c>
      <c r="C112" s="22" t="s">
        <v>111</v>
      </c>
      <c r="D112" s="22" t="n">
        <v>1</v>
      </c>
      <c r="E112" s="22" t="n">
        <v>300</v>
      </c>
      <c r="F112" s="23" t="n">
        <f aca="false">E112*D112</f>
        <v>300</v>
      </c>
      <c r="G112" s="32" t="n">
        <v>0.0857142857142857</v>
      </c>
      <c r="H112" s="25" t="n">
        <f aca="false">G112*F112</f>
        <v>25.7142857142857</v>
      </c>
      <c r="I112" s="31"/>
    </row>
    <row r="113" customFormat="false" ht="18" hidden="false" customHeight="true" outlineLevel="0" collapsed="false">
      <c r="A113" s="29" t="s">
        <v>164</v>
      </c>
      <c r="B113" s="28" t="s">
        <v>165</v>
      </c>
      <c r="C113" s="22" t="s">
        <v>111</v>
      </c>
      <c r="D113" s="22" t="n">
        <v>1</v>
      </c>
      <c r="E113" s="22" t="n">
        <v>300</v>
      </c>
      <c r="F113" s="23" t="n">
        <f aca="false">E113*D113</f>
        <v>300</v>
      </c>
      <c r="G113" s="32" t="n">
        <v>0.142857142857143</v>
      </c>
      <c r="H113" s="25" t="n">
        <f aca="false">G113*F113</f>
        <v>42.8571428571429</v>
      </c>
      <c r="I113" s="31"/>
    </row>
    <row r="114" customFormat="false" ht="18" hidden="false" customHeight="true" outlineLevel="0" collapsed="false">
      <c r="A114" s="29" t="s">
        <v>166</v>
      </c>
      <c r="B114" s="28" t="s">
        <v>163</v>
      </c>
      <c r="C114" s="22" t="s">
        <v>111</v>
      </c>
      <c r="D114" s="22" t="n">
        <v>1</v>
      </c>
      <c r="E114" s="22" t="n">
        <v>300</v>
      </c>
      <c r="F114" s="23" t="n">
        <f aca="false">E114*D114</f>
        <v>300</v>
      </c>
      <c r="G114" s="32" t="n">
        <v>0.0964285714285714</v>
      </c>
      <c r="H114" s="25" t="n">
        <f aca="false">G114*F114</f>
        <v>28.9285714285714</v>
      </c>
      <c r="I114" s="31"/>
    </row>
    <row r="115" customFormat="false" ht="18" hidden="false" customHeight="true" outlineLevel="0" collapsed="false">
      <c r="A115" s="29" t="s">
        <v>167</v>
      </c>
      <c r="B115" s="28" t="s">
        <v>163</v>
      </c>
      <c r="C115" s="22" t="s">
        <v>111</v>
      </c>
      <c r="D115" s="22" t="n">
        <v>1</v>
      </c>
      <c r="E115" s="22" t="n">
        <v>300</v>
      </c>
      <c r="F115" s="23" t="n">
        <f aca="false">E115*D115</f>
        <v>300</v>
      </c>
      <c r="G115" s="32" t="n">
        <v>0.0928571428571429</v>
      </c>
      <c r="H115" s="25" t="n">
        <f aca="false">G115*F115</f>
        <v>27.8571428571429</v>
      </c>
      <c r="I115" s="31"/>
    </row>
    <row r="116" customFormat="false" ht="18" hidden="false" customHeight="true" outlineLevel="0" collapsed="false">
      <c r="A116" s="29" t="s">
        <v>168</v>
      </c>
      <c r="B116" s="28" t="s">
        <v>163</v>
      </c>
      <c r="C116" s="22" t="s">
        <v>111</v>
      </c>
      <c r="D116" s="22" t="n">
        <v>1</v>
      </c>
      <c r="E116" s="22" t="n">
        <v>300</v>
      </c>
      <c r="F116" s="23" t="n">
        <f aca="false">E116*D116</f>
        <v>300</v>
      </c>
      <c r="G116" s="32" t="n">
        <v>0.0928571428571429</v>
      </c>
      <c r="H116" s="25" t="n">
        <f aca="false">G116*F116</f>
        <v>27.8571428571429</v>
      </c>
      <c r="I116" s="31"/>
    </row>
    <row r="117" customFormat="false" ht="18" hidden="false" customHeight="true" outlineLevel="0" collapsed="false">
      <c r="A117" s="29" t="s">
        <v>169</v>
      </c>
      <c r="B117" s="28" t="s">
        <v>163</v>
      </c>
      <c r="C117" s="22" t="s">
        <v>111</v>
      </c>
      <c r="D117" s="22" t="n">
        <v>1</v>
      </c>
      <c r="E117" s="22" t="n">
        <v>300</v>
      </c>
      <c r="F117" s="23" t="n">
        <f aca="false">E117*D117</f>
        <v>300</v>
      </c>
      <c r="G117" s="32" t="n">
        <v>0.107142857142857</v>
      </c>
      <c r="H117" s="25" t="n">
        <f aca="false">G117*F117</f>
        <v>32.1428571428571</v>
      </c>
      <c r="I117" s="31"/>
    </row>
    <row r="118" customFormat="false" ht="18" hidden="false" customHeight="true" outlineLevel="0" collapsed="false">
      <c r="A118" s="29" t="s">
        <v>170</v>
      </c>
      <c r="B118" s="28" t="s">
        <v>163</v>
      </c>
      <c r="C118" s="22" t="s">
        <v>111</v>
      </c>
      <c r="D118" s="22" t="n">
        <v>1</v>
      </c>
      <c r="E118" s="22" t="n">
        <v>300</v>
      </c>
      <c r="F118" s="23" t="n">
        <f aca="false">E118*D118</f>
        <v>300</v>
      </c>
      <c r="G118" s="32" t="n">
        <v>0.107142857142857</v>
      </c>
      <c r="H118" s="25" t="n">
        <f aca="false">G118*F118</f>
        <v>32.1428571428571</v>
      </c>
      <c r="I118" s="31"/>
    </row>
    <row r="119" customFormat="false" ht="18" hidden="false" customHeight="true" outlineLevel="0" collapsed="false">
      <c r="A119" s="29" t="s">
        <v>171</v>
      </c>
      <c r="B119" s="28" t="s">
        <v>172</v>
      </c>
      <c r="C119" s="22" t="s">
        <v>111</v>
      </c>
      <c r="D119" s="22" t="n">
        <v>1</v>
      </c>
      <c r="E119" s="22" t="n">
        <v>360</v>
      </c>
      <c r="F119" s="23" t="n">
        <f aca="false">E119*D119</f>
        <v>360</v>
      </c>
      <c r="G119" s="32" t="n">
        <v>0.0785714285714286</v>
      </c>
      <c r="H119" s="25" t="n">
        <f aca="false">G119*F119</f>
        <v>28.2857142857143</v>
      </c>
      <c r="I119" s="31"/>
    </row>
    <row r="120" customFormat="false" ht="18" hidden="false" customHeight="true" outlineLevel="0" collapsed="false">
      <c r="A120" s="29" t="s">
        <v>173</v>
      </c>
      <c r="B120" s="28" t="s">
        <v>172</v>
      </c>
      <c r="C120" s="22" t="s">
        <v>111</v>
      </c>
      <c r="D120" s="22" t="n">
        <v>1</v>
      </c>
      <c r="E120" s="22" t="n">
        <v>360</v>
      </c>
      <c r="F120" s="23" t="n">
        <f aca="false">E120*D120</f>
        <v>360</v>
      </c>
      <c r="G120" s="32" t="n">
        <v>0.0892857142857143</v>
      </c>
      <c r="H120" s="25" t="n">
        <f aca="false">G120*F120</f>
        <v>32.1428571428571</v>
      </c>
      <c r="I120" s="31"/>
    </row>
    <row r="121" customFormat="false" ht="18" hidden="false" customHeight="true" outlineLevel="0" collapsed="false">
      <c r="A121" s="29" t="s">
        <v>174</v>
      </c>
      <c r="B121" s="28" t="s">
        <v>165</v>
      </c>
      <c r="C121" s="22" t="s">
        <v>111</v>
      </c>
      <c r="D121" s="22" t="n">
        <v>1</v>
      </c>
      <c r="E121" s="22" t="n">
        <v>300</v>
      </c>
      <c r="F121" s="23" t="n">
        <f aca="false">E121*D121</f>
        <v>300</v>
      </c>
      <c r="G121" s="32" t="n">
        <v>0.25</v>
      </c>
      <c r="H121" s="25" t="n">
        <f aca="false">G121*F121</f>
        <v>75</v>
      </c>
      <c r="I121" s="31"/>
    </row>
    <row r="122" customFormat="false" ht="18" hidden="false" customHeight="true" outlineLevel="0" collapsed="false">
      <c r="A122" s="29" t="s">
        <v>175</v>
      </c>
      <c r="B122" s="28" t="s">
        <v>165</v>
      </c>
      <c r="C122" s="22" t="s">
        <v>111</v>
      </c>
      <c r="D122" s="22" t="n">
        <v>1</v>
      </c>
      <c r="E122" s="22" t="n">
        <v>300</v>
      </c>
      <c r="F122" s="23" t="n">
        <f aca="false">E122*D122</f>
        <v>300</v>
      </c>
      <c r="G122" s="32" t="n">
        <v>0.117857142857143</v>
      </c>
      <c r="H122" s="25" t="n">
        <f aca="false">G122*F122</f>
        <v>35.3571428571429</v>
      </c>
      <c r="I122" s="31"/>
    </row>
    <row r="123" customFormat="false" ht="18" hidden="false" customHeight="true" outlineLevel="0" collapsed="false">
      <c r="A123" s="29" t="s">
        <v>176</v>
      </c>
      <c r="B123" s="28" t="s">
        <v>165</v>
      </c>
      <c r="C123" s="22" t="s">
        <v>111</v>
      </c>
      <c r="D123" s="22" t="n">
        <v>1</v>
      </c>
      <c r="E123" s="22" t="n">
        <v>300</v>
      </c>
      <c r="F123" s="23" t="n">
        <f aca="false">E123*D123</f>
        <v>300</v>
      </c>
      <c r="G123" s="32" t="n">
        <v>0.196428571428571</v>
      </c>
      <c r="H123" s="25" t="n">
        <f aca="false">G123*F123</f>
        <v>58.9285714285714</v>
      </c>
      <c r="I123" s="31"/>
    </row>
    <row r="124" customFormat="false" ht="18" hidden="false" customHeight="true" outlineLevel="0" collapsed="false">
      <c r="A124" s="29" t="s">
        <v>177</v>
      </c>
      <c r="B124" s="28" t="s">
        <v>165</v>
      </c>
      <c r="C124" s="22" t="s">
        <v>111</v>
      </c>
      <c r="D124" s="22" t="n">
        <v>1</v>
      </c>
      <c r="E124" s="22" t="n">
        <v>300</v>
      </c>
      <c r="F124" s="23" t="n">
        <f aca="false">E124*D124</f>
        <v>300</v>
      </c>
      <c r="G124" s="32" t="n">
        <v>0.114285714285714</v>
      </c>
      <c r="H124" s="25" t="n">
        <f aca="false">G124*F124</f>
        <v>34.2857142857143</v>
      </c>
      <c r="I124" s="31"/>
    </row>
    <row r="125" customFormat="false" ht="18" hidden="false" customHeight="true" outlineLevel="0" collapsed="false">
      <c r="A125" s="29" t="s">
        <v>178</v>
      </c>
      <c r="B125" s="28" t="s">
        <v>165</v>
      </c>
      <c r="C125" s="22" t="s">
        <v>111</v>
      </c>
      <c r="D125" s="22" t="n">
        <v>1</v>
      </c>
      <c r="E125" s="22" t="n">
        <v>300</v>
      </c>
      <c r="F125" s="23" t="n">
        <f aca="false">E125*D125</f>
        <v>300</v>
      </c>
      <c r="G125" s="32" t="n">
        <v>0.107142857142857</v>
      </c>
      <c r="H125" s="25" t="n">
        <f aca="false">G125*F125</f>
        <v>32.1428571428571</v>
      </c>
      <c r="I125" s="31"/>
    </row>
    <row r="126" customFormat="false" ht="18" hidden="false" customHeight="true" outlineLevel="0" collapsed="false">
      <c r="A126" s="29" t="s">
        <v>179</v>
      </c>
      <c r="B126" s="28" t="s">
        <v>165</v>
      </c>
      <c r="C126" s="22" t="s">
        <v>111</v>
      </c>
      <c r="D126" s="22" t="n">
        <v>1</v>
      </c>
      <c r="E126" s="22" t="n">
        <v>300</v>
      </c>
      <c r="F126" s="23" t="n">
        <f aca="false">E126*D126</f>
        <v>300</v>
      </c>
      <c r="G126" s="32" t="n">
        <v>0.110714285714286</v>
      </c>
      <c r="H126" s="25" t="n">
        <f aca="false">G126*F126</f>
        <v>33.2142857142857</v>
      </c>
      <c r="I126" s="31"/>
    </row>
    <row r="127" customFormat="false" ht="18" hidden="false" customHeight="true" outlineLevel="0" collapsed="false">
      <c r="A127" s="29" t="s">
        <v>180</v>
      </c>
      <c r="B127" s="28" t="s">
        <v>165</v>
      </c>
      <c r="C127" s="22" t="s">
        <v>111</v>
      </c>
      <c r="D127" s="22" t="n">
        <v>1</v>
      </c>
      <c r="E127" s="22" t="n">
        <v>300</v>
      </c>
      <c r="F127" s="23" t="n">
        <f aca="false">E127*D127</f>
        <v>300</v>
      </c>
      <c r="G127" s="32" t="n">
        <v>0.153571428571429</v>
      </c>
      <c r="H127" s="25" t="n">
        <f aca="false">G127*F127</f>
        <v>46.0714285714286</v>
      </c>
      <c r="I127" s="31"/>
    </row>
    <row r="128" customFormat="false" ht="18" hidden="false" customHeight="true" outlineLevel="0" collapsed="false">
      <c r="A128" s="29" t="s">
        <v>181</v>
      </c>
      <c r="B128" s="28" t="s">
        <v>165</v>
      </c>
      <c r="C128" s="22" t="s">
        <v>111</v>
      </c>
      <c r="D128" s="22" t="n">
        <v>1</v>
      </c>
      <c r="E128" s="22" t="n">
        <v>300</v>
      </c>
      <c r="F128" s="23" t="n">
        <f aca="false">E128*D128</f>
        <v>300</v>
      </c>
      <c r="G128" s="32" t="n">
        <v>0.146428571428571</v>
      </c>
      <c r="H128" s="25" t="n">
        <f aca="false">G128*F128</f>
        <v>43.9285714285714</v>
      </c>
      <c r="I128" s="31"/>
    </row>
    <row r="129" customFormat="false" ht="18" hidden="false" customHeight="true" outlineLevel="0" collapsed="false">
      <c r="A129" s="29" t="s">
        <v>182</v>
      </c>
      <c r="B129" s="28" t="s">
        <v>183</v>
      </c>
      <c r="C129" s="22" t="s">
        <v>54</v>
      </c>
      <c r="D129" s="22" t="n">
        <v>1</v>
      </c>
      <c r="E129" s="22" t="n">
        <v>864</v>
      </c>
      <c r="F129" s="23" t="n">
        <f aca="false">E129*D129</f>
        <v>864</v>
      </c>
      <c r="G129" s="32" t="n">
        <v>0.0714285714285714</v>
      </c>
      <c r="H129" s="25" t="n">
        <f aca="false">G129*F129</f>
        <v>61.7142857142857</v>
      </c>
      <c r="I129" s="31"/>
    </row>
    <row r="130" customFormat="false" ht="18" hidden="false" customHeight="true" outlineLevel="0" collapsed="false">
      <c r="A130" s="29" t="s">
        <v>184</v>
      </c>
      <c r="B130" s="28" t="s">
        <v>183</v>
      </c>
      <c r="C130" s="22" t="s">
        <v>54</v>
      </c>
      <c r="D130" s="22" t="n">
        <v>3</v>
      </c>
      <c r="E130" s="22" t="n">
        <v>1152</v>
      </c>
      <c r="F130" s="23" t="n">
        <f aca="false">E130*D130</f>
        <v>3456</v>
      </c>
      <c r="G130" s="32" t="n">
        <v>0.0857142857142857</v>
      </c>
      <c r="H130" s="25" t="n">
        <f aca="false">G130*F130</f>
        <v>296.228571428571</v>
      </c>
      <c r="I130" s="31"/>
    </row>
    <row r="131" customFormat="false" ht="18" hidden="false" customHeight="true" outlineLevel="0" collapsed="false">
      <c r="A131" s="29" t="s">
        <v>185</v>
      </c>
      <c r="B131" s="28" t="s">
        <v>150</v>
      </c>
      <c r="C131" s="22" t="s">
        <v>151</v>
      </c>
      <c r="D131" s="22" t="n">
        <v>1</v>
      </c>
      <c r="E131" s="22" t="n">
        <v>1152</v>
      </c>
      <c r="F131" s="23" t="n">
        <f aca="false">E131*D131</f>
        <v>1152</v>
      </c>
      <c r="G131" s="32" t="n">
        <v>0.0857142857142857</v>
      </c>
      <c r="H131" s="25" t="n">
        <f aca="false">G131*F131</f>
        <v>98.7428571428572</v>
      </c>
      <c r="I131" s="31"/>
    </row>
    <row r="132" customFormat="false" ht="18" hidden="false" customHeight="true" outlineLevel="0" collapsed="false">
      <c r="A132" s="29" t="s">
        <v>186</v>
      </c>
      <c r="B132" s="28" t="s">
        <v>187</v>
      </c>
      <c r="C132" s="22" t="s">
        <v>151</v>
      </c>
      <c r="D132" s="22" t="n">
        <v>1</v>
      </c>
      <c r="E132" s="22" t="n">
        <v>1152</v>
      </c>
      <c r="F132" s="23" t="n">
        <f aca="false">E132*D132</f>
        <v>1152</v>
      </c>
      <c r="G132" s="32" t="n">
        <v>0.0821428571428571</v>
      </c>
      <c r="H132" s="25" t="n">
        <f aca="false">G132*F132</f>
        <v>94.6285714285714</v>
      </c>
      <c r="I132" s="31"/>
    </row>
    <row r="133" customFormat="false" ht="18" hidden="false" customHeight="true" outlineLevel="0" collapsed="false">
      <c r="A133" s="29" t="s">
        <v>188</v>
      </c>
      <c r="B133" s="28" t="s">
        <v>189</v>
      </c>
      <c r="C133" s="22" t="s">
        <v>67</v>
      </c>
      <c r="D133" s="22" t="n">
        <v>1</v>
      </c>
      <c r="E133" s="22" t="n">
        <v>48</v>
      </c>
      <c r="F133" s="23" t="n">
        <f aca="false">E133*D133</f>
        <v>48</v>
      </c>
      <c r="G133" s="32" t="n">
        <v>1.60714285714286</v>
      </c>
      <c r="H133" s="25" t="n">
        <f aca="false">G133*F133</f>
        <v>77.1428571428571</v>
      </c>
      <c r="I133" s="31"/>
    </row>
    <row r="134" customFormat="false" ht="18" hidden="false" customHeight="true" outlineLevel="0" collapsed="false">
      <c r="A134" s="29" t="s">
        <v>190</v>
      </c>
      <c r="B134" s="28" t="s">
        <v>191</v>
      </c>
      <c r="C134" s="22" t="s">
        <v>54</v>
      </c>
      <c r="D134" s="22" t="n">
        <v>1</v>
      </c>
      <c r="E134" s="22" t="n">
        <v>288</v>
      </c>
      <c r="F134" s="23" t="n">
        <f aca="false">E134*D134</f>
        <v>288</v>
      </c>
      <c r="G134" s="32" t="n">
        <v>0.128571428571429</v>
      </c>
      <c r="H134" s="25" t="n">
        <f aca="false">G134*F134</f>
        <v>37.0285714285714</v>
      </c>
      <c r="I134" s="31"/>
    </row>
    <row r="135" customFormat="false" ht="18" hidden="false" customHeight="true" outlineLevel="0" collapsed="false">
      <c r="A135" s="29" t="s">
        <v>192</v>
      </c>
      <c r="B135" s="28" t="s">
        <v>191</v>
      </c>
      <c r="C135" s="22" t="s">
        <v>54</v>
      </c>
      <c r="D135" s="22" t="n">
        <v>1</v>
      </c>
      <c r="E135" s="22" t="n">
        <v>288</v>
      </c>
      <c r="F135" s="23" t="n">
        <f aca="false">E135*D135</f>
        <v>288</v>
      </c>
      <c r="G135" s="32" t="n">
        <v>0.128571428571429</v>
      </c>
      <c r="H135" s="25" t="n">
        <f aca="false">G135*F135</f>
        <v>37.0285714285714</v>
      </c>
      <c r="I135" s="31"/>
    </row>
    <row r="136" customFormat="false" ht="18" hidden="false" customHeight="true" outlineLevel="0" collapsed="false">
      <c r="A136" s="29" t="s">
        <v>193</v>
      </c>
      <c r="B136" s="28" t="s">
        <v>191</v>
      </c>
      <c r="C136" s="22" t="s">
        <v>54</v>
      </c>
      <c r="D136" s="22" t="n">
        <v>1</v>
      </c>
      <c r="E136" s="22" t="n">
        <v>288</v>
      </c>
      <c r="F136" s="23" t="n">
        <f aca="false">E136*D136</f>
        <v>288</v>
      </c>
      <c r="G136" s="32" t="n">
        <v>0.128571428571429</v>
      </c>
      <c r="H136" s="25" t="n">
        <f aca="false">G136*F136</f>
        <v>37.0285714285714</v>
      </c>
      <c r="I136" s="31"/>
    </row>
    <row r="137" customFormat="false" ht="18" hidden="false" customHeight="true" outlineLevel="0" collapsed="false">
      <c r="A137" s="29" t="s">
        <v>194</v>
      </c>
      <c r="B137" s="28" t="s">
        <v>191</v>
      </c>
      <c r="C137" s="22" t="s">
        <v>54</v>
      </c>
      <c r="D137" s="22" t="n">
        <v>1</v>
      </c>
      <c r="E137" s="22" t="n">
        <v>288</v>
      </c>
      <c r="F137" s="23" t="n">
        <f aca="false">E137*D137</f>
        <v>288</v>
      </c>
      <c r="G137" s="32" t="n">
        <v>0.128571428571429</v>
      </c>
      <c r="H137" s="25" t="n">
        <f aca="false">G137*F137</f>
        <v>37.0285714285714</v>
      </c>
      <c r="I137" s="31"/>
    </row>
    <row r="138" customFormat="false" ht="18" hidden="false" customHeight="true" outlineLevel="0" collapsed="false">
      <c r="A138" s="29" t="s">
        <v>195</v>
      </c>
      <c r="B138" s="28" t="s">
        <v>196</v>
      </c>
      <c r="C138" s="22" t="s">
        <v>197</v>
      </c>
      <c r="D138" s="22" t="n">
        <v>3</v>
      </c>
      <c r="E138" s="22" t="n">
        <v>360</v>
      </c>
      <c r="F138" s="23" t="n">
        <f aca="false">E138*D138</f>
        <v>1080</v>
      </c>
      <c r="G138" s="32" t="n">
        <v>0.25</v>
      </c>
      <c r="H138" s="25" t="n">
        <f aca="false">G138*F138</f>
        <v>270</v>
      </c>
      <c r="I138" s="31"/>
    </row>
    <row r="139" customFormat="false" ht="18" hidden="false" customHeight="true" outlineLevel="0" collapsed="false">
      <c r="A139" s="29" t="s">
        <v>198</v>
      </c>
      <c r="B139" s="28" t="s">
        <v>199</v>
      </c>
      <c r="C139" s="22" t="s">
        <v>200</v>
      </c>
      <c r="D139" s="22" t="n">
        <v>1</v>
      </c>
      <c r="E139" s="22" t="n">
        <v>1536</v>
      </c>
      <c r="F139" s="23" t="n">
        <f aca="false">E139*D139</f>
        <v>1536</v>
      </c>
      <c r="G139" s="32" t="n">
        <v>0.1</v>
      </c>
      <c r="H139" s="25" t="n">
        <f aca="false">G139*F139</f>
        <v>153.6</v>
      </c>
      <c r="I139" s="31"/>
    </row>
    <row r="140" customFormat="false" ht="18" hidden="false" customHeight="true" outlineLevel="0" collapsed="false">
      <c r="A140" s="29" t="s">
        <v>201</v>
      </c>
      <c r="B140" s="28" t="s">
        <v>202</v>
      </c>
      <c r="C140" s="22" t="s">
        <v>43</v>
      </c>
      <c r="D140" s="22" t="n">
        <v>4</v>
      </c>
      <c r="E140" s="22" t="n">
        <v>720</v>
      </c>
      <c r="F140" s="23" t="n">
        <f aca="false">E140*D140</f>
        <v>2880</v>
      </c>
      <c r="G140" s="32" t="n">
        <v>0.0821428571428571</v>
      </c>
      <c r="H140" s="25" t="n">
        <f aca="false">G140*F140</f>
        <v>236.571428571429</v>
      </c>
      <c r="I140" s="31"/>
    </row>
    <row r="141" customFormat="false" ht="18" hidden="false" customHeight="true" outlineLevel="0" collapsed="false">
      <c r="A141" s="29" t="s">
        <v>203</v>
      </c>
      <c r="B141" s="28" t="s">
        <v>202</v>
      </c>
      <c r="C141" s="22" t="s">
        <v>43</v>
      </c>
      <c r="D141" s="22" t="n">
        <v>4</v>
      </c>
      <c r="E141" s="22" t="n">
        <v>720</v>
      </c>
      <c r="F141" s="23" t="n">
        <f aca="false">E141*D141</f>
        <v>2880</v>
      </c>
      <c r="G141" s="32" t="n">
        <v>0.0821428571428571</v>
      </c>
      <c r="H141" s="25" t="n">
        <f aca="false">G141*F141</f>
        <v>236.571428571429</v>
      </c>
      <c r="I141" s="31"/>
    </row>
    <row r="142" customFormat="false" ht="18" hidden="false" customHeight="true" outlineLevel="0" collapsed="false">
      <c r="A142" s="29" t="s">
        <v>204</v>
      </c>
      <c r="B142" s="28" t="s">
        <v>202</v>
      </c>
      <c r="C142" s="22" t="s">
        <v>43</v>
      </c>
      <c r="D142" s="22" t="n">
        <v>3</v>
      </c>
      <c r="E142" s="22" t="n">
        <v>720</v>
      </c>
      <c r="F142" s="23" t="n">
        <f aca="false">E142*D142</f>
        <v>2160</v>
      </c>
      <c r="G142" s="32" t="n">
        <v>0.025</v>
      </c>
      <c r="H142" s="25" t="n">
        <f aca="false">G142*F142</f>
        <v>54</v>
      </c>
      <c r="I142" s="31"/>
    </row>
    <row r="143" customFormat="false" ht="18" hidden="false" customHeight="true" outlineLevel="0" collapsed="false">
      <c r="A143" s="29" t="s">
        <v>205</v>
      </c>
      <c r="B143" s="28" t="s">
        <v>202</v>
      </c>
      <c r="C143" s="22" t="s">
        <v>43</v>
      </c>
      <c r="D143" s="22" t="n">
        <v>3</v>
      </c>
      <c r="E143" s="22" t="n">
        <v>720</v>
      </c>
      <c r="F143" s="23" t="n">
        <f aca="false">E143*D143</f>
        <v>2160</v>
      </c>
      <c r="G143" s="32" t="n">
        <v>0.025</v>
      </c>
      <c r="H143" s="25" t="n">
        <f aca="false">G143*F143</f>
        <v>54</v>
      </c>
      <c r="I143" s="31"/>
    </row>
    <row r="144" customFormat="false" ht="18" hidden="false" customHeight="true" outlineLevel="0" collapsed="false">
      <c r="A144" s="29" t="s">
        <v>206</v>
      </c>
      <c r="B144" s="28" t="s">
        <v>202</v>
      </c>
      <c r="C144" s="22" t="s">
        <v>43</v>
      </c>
      <c r="D144" s="22" t="n">
        <v>4</v>
      </c>
      <c r="E144" s="22" t="n">
        <v>720</v>
      </c>
      <c r="F144" s="23" t="n">
        <f aca="false">E144*D144</f>
        <v>2880</v>
      </c>
      <c r="G144" s="32" t="n">
        <v>0.0339285714285714</v>
      </c>
      <c r="H144" s="25" t="n">
        <f aca="false">G144*F144</f>
        <v>97.7142857142857</v>
      </c>
      <c r="I144" s="31"/>
    </row>
    <row r="145" customFormat="false" ht="18" hidden="false" customHeight="true" outlineLevel="0" collapsed="false">
      <c r="A145" s="29" t="s">
        <v>207</v>
      </c>
      <c r="B145" s="28" t="s">
        <v>202</v>
      </c>
      <c r="C145" s="22" t="s">
        <v>43</v>
      </c>
      <c r="D145" s="22" t="n">
        <v>4</v>
      </c>
      <c r="E145" s="22" t="n">
        <v>720</v>
      </c>
      <c r="F145" s="23" t="n">
        <f aca="false">E145*D145</f>
        <v>2880</v>
      </c>
      <c r="G145" s="32" t="n">
        <v>0.0339285714285714</v>
      </c>
      <c r="H145" s="25" t="n">
        <f aca="false">G145*F145</f>
        <v>97.7142857142857</v>
      </c>
      <c r="I145" s="31"/>
    </row>
    <row r="146" customFormat="false" ht="18" hidden="false" customHeight="true" outlineLevel="0" collapsed="false">
      <c r="A146" s="29" t="s">
        <v>208</v>
      </c>
      <c r="B146" s="28" t="s">
        <v>202</v>
      </c>
      <c r="C146" s="22" t="s">
        <v>43</v>
      </c>
      <c r="D146" s="22" t="n">
        <v>4</v>
      </c>
      <c r="E146" s="22" t="n">
        <v>720</v>
      </c>
      <c r="F146" s="23" t="n">
        <f aca="false">E146*D146</f>
        <v>2880</v>
      </c>
      <c r="G146" s="32" t="n">
        <v>0.0339285714285714</v>
      </c>
      <c r="H146" s="25" t="n">
        <f aca="false">G146*F146</f>
        <v>97.7142857142857</v>
      </c>
      <c r="I146" s="31"/>
    </row>
    <row r="147" customFormat="false" ht="18" hidden="false" customHeight="true" outlineLevel="0" collapsed="false">
      <c r="A147" s="29" t="s">
        <v>209</v>
      </c>
      <c r="B147" s="28" t="s">
        <v>202</v>
      </c>
      <c r="C147" s="22" t="s">
        <v>43</v>
      </c>
      <c r="D147" s="22" t="n">
        <v>4</v>
      </c>
      <c r="E147" s="22" t="n">
        <v>720</v>
      </c>
      <c r="F147" s="23" t="n">
        <f aca="false">E147*D147</f>
        <v>2880</v>
      </c>
      <c r="G147" s="32" t="n">
        <v>0.0339285714285714</v>
      </c>
      <c r="H147" s="25" t="n">
        <f aca="false">G147*F147</f>
        <v>97.7142857142857</v>
      </c>
      <c r="I147" s="31"/>
    </row>
    <row r="148" customFormat="false" ht="18" hidden="false" customHeight="true" outlineLevel="0" collapsed="false">
      <c r="A148" s="29" t="s">
        <v>210</v>
      </c>
      <c r="B148" s="28" t="s">
        <v>202</v>
      </c>
      <c r="C148" s="22" t="s">
        <v>43</v>
      </c>
      <c r="D148" s="22" t="n">
        <v>4</v>
      </c>
      <c r="E148" s="22" t="n">
        <v>720</v>
      </c>
      <c r="F148" s="23" t="n">
        <f aca="false">E148*D148</f>
        <v>2880</v>
      </c>
      <c r="G148" s="32" t="n">
        <v>0.0339285714285714</v>
      </c>
      <c r="H148" s="25" t="n">
        <f aca="false">G148*F148</f>
        <v>97.7142857142857</v>
      </c>
      <c r="I148" s="31"/>
    </row>
    <row r="149" customFormat="false" ht="18" hidden="false" customHeight="true" outlineLevel="0" collapsed="false">
      <c r="A149" s="29" t="s">
        <v>211</v>
      </c>
      <c r="B149" s="28" t="s">
        <v>202</v>
      </c>
      <c r="C149" s="22" t="s">
        <v>43</v>
      </c>
      <c r="D149" s="22" t="n">
        <v>4</v>
      </c>
      <c r="E149" s="22" t="n">
        <v>720</v>
      </c>
      <c r="F149" s="23" t="n">
        <f aca="false">E149*D149</f>
        <v>2880</v>
      </c>
      <c r="G149" s="32" t="n">
        <v>0.0339285714285714</v>
      </c>
      <c r="H149" s="25" t="n">
        <f aca="false">G149*F149</f>
        <v>97.7142857142857</v>
      </c>
      <c r="I149" s="31"/>
    </row>
    <row r="150" customFormat="false" ht="18" hidden="false" customHeight="true" outlineLevel="0" collapsed="false">
      <c r="A150" s="29" t="s">
        <v>212</v>
      </c>
      <c r="B150" s="28" t="s">
        <v>202</v>
      </c>
      <c r="C150" s="22" t="s">
        <v>43</v>
      </c>
      <c r="D150" s="22" t="n">
        <v>4</v>
      </c>
      <c r="E150" s="22" t="n">
        <v>720</v>
      </c>
      <c r="F150" s="23" t="n">
        <f aca="false">E150*D150</f>
        <v>2880</v>
      </c>
      <c r="G150" s="32" t="n">
        <v>0.0589285714285714</v>
      </c>
      <c r="H150" s="25" t="n">
        <f aca="false">G150*F150</f>
        <v>169.714285714286</v>
      </c>
      <c r="I150" s="31"/>
    </row>
    <row r="151" customFormat="false" ht="18" hidden="false" customHeight="true" outlineLevel="0" collapsed="false">
      <c r="A151" s="29" t="s">
        <v>213</v>
      </c>
      <c r="B151" s="28" t="s">
        <v>202</v>
      </c>
      <c r="C151" s="22" t="s">
        <v>43</v>
      </c>
      <c r="D151" s="22" t="n">
        <v>4</v>
      </c>
      <c r="E151" s="22" t="n">
        <v>720</v>
      </c>
      <c r="F151" s="23" t="n">
        <f aca="false">E151*D151</f>
        <v>2880</v>
      </c>
      <c r="G151" s="32" t="n">
        <v>0.0589285714285714</v>
      </c>
      <c r="H151" s="25" t="n">
        <f aca="false">G151*F151</f>
        <v>169.714285714286</v>
      </c>
      <c r="I151" s="31"/>
    </row>
    <row r="152" customFormat="false" ht="18" hidden="false" customHeight="true" outlineLevel="0" collapsed="false">
      <c r="A152" s="29" t="s">
        <v>214</v>
      </c>
      <c r="B152" s="28" t="s">
        <v>202</v>
      </c>
      <c r="C152" s="22" t="s">
        <v>43</v>
      </c>
      <c r="D152" s="22" t="n">
        <v>4</v>
      </c>
      <c r="E152" s="22" t="n">
        <v>720</v>
      </c>
      <c r="F152" s="23" t="n">
        <f aca="false">E152*D152</f>
        <v>2880</v>
      </c>
      <c r="G152" s="32" t="n">
        <v>0.0589285714285714</v>
      </c>
      <c r="H152" s="25" t="n">
        <f aca="false">G152*F152</f>
        <v>169.714285714286</v>
      </c>
      <c r="I152" s="31"/>
    </row>
    <row r="153" customFormat="false" ht="18" hidden="false" customHeight="true" outlineLevel="0" collapsed="false">
      <c r="A153" s="29" t="s">
        <v>215</v>
      </c>
      <c r="B153" s="28" t="s">
        <v>202</v>
      </c>
      <c r="C153" s="22" t="s">
        <v>43</v>
      </c>
      <c r="D153" s="22" t="n">
        <v>3</v>
      </c>
      <c r="E153" s="22" t="n">
        <v>720</v>
      </c>
      <c r="F153" s="23" t="n">
        <f aca="false">E153*D153</f>
        <v>2160</v>
      </c>
      <c r="G153" s="32" t="n">
        <v>0.0571428571428572</v>
      </c>
      <c r="H153" s="25" t="n">
        <f aca="false">G153*F153</f>
        <v>123.428571428571</v>
      </c>
      <c r="I153" s="31"/>
    </row>
    <row r="154" customFormat="false" ht="18" hidden="false" customHeight="true" outlineLevel="0" collapsed="false">
      <c r="A154" s="29" t="s">
        <v>216</v>
      </c>
      <c r="B154" s="28" t="s">
        <v>217</v>
      </c>
      <c r="C154" s="22" t="s">
        <v>138</v>
      </c>
      <c r="D154" s="22" t="n">
        <v>3</v>
      </c>
      <c r="E154" s="22" t="n">
        <v>240</v>
      </c>
      <c r="F154" s="23" t="n">
        <f aca="false">E154*D154</f>
        <v>720</v>
      </c>
      <c r="G154" s="32" t="n">
        <v>0.125</v>
      </c>
      <c r="H154" s="25" t="n">
        <f aca="false">G154*F154</f>
        <v>90</v>
      </c>
      <c r="I154" s="31"/>
    </row>
    <row r="155" customFormat="false" ht="18" hidden="false" customHeight="true" outlineLevel="0" collapsed="false">
      <c r="A155" s="29" t="s">
        <v>218</v>
      </c>
      <c r="B155" s="28" t="s">
        <v>217</v>
      </c>
      <c r="C155" s="22" t="s">
        <v>138</v>
      </c>
      <c r="D155" s="22" t="n">
        <v>1</v>
      </c>
      <c r="E155" s="22" t="n">
        <v>624</v>
      </c>
      <c r="F155" s="23" t="n">
        <f aca="false">E155*D155</f>
        <v>624</v>
      </c>
      <c r="G155" s="32" t="n">
        <v>0.0660714285714286</v>
      </c>
      <c r="H155" s="25" t="n">
        <f aca="false">G155*F155</f>
        <v>41.2285714285714</v>
      </c>
      <c r="I155" s="31"/>
    </row>
    <row r="156" customFormat="false" ht="18" hidden="false" customHeight="true" outlineLevel="0" collapsed="false">
      <c r="A156" s="29" t="s">
        <v>219</v>
      </c>
      <c r="B156" s="28" t="s">
        <v>217</v>
      </c>
      <c r="C156" s="22" t="s">
        <v>138</v>
      </c>
      <c r="D156" s="22" t="n">
        <v>2</v>
      </c>
      <c r="E156" s="22" t="n">
        <v>264</v>
      </c>
      <c r="F156" s="23" t="n">
        <f aca="false">E156*D156</f>
        <v>528</v>
      </c>
      <c r="G156" s="32" t="n">
        <v>0.1</v>
      </c>
      <c r="H156" s="25" t="n">
        <f aca="false">G156*F156</f>
        <v>52.8</v>
      </c>
      <c r="I156" s="31"/>
    </row>
    <row r="157" customFormat="false" ht="18" hidden="false" customHeight="true" outlineLevel="0" collapsed="false">
      <c r="A157" s="29" t="s">
        <v>220</v>
      </c>
      <c r="B157" s="28" t="s">
        <v>217</v>
      </c>
      <c r="C157" s="22" t="s">
        <v>138</v>
      </c>
      <c r="D157" s="22" t="n">
        <v>2</v>
      </c>
      <c r="E157" s="22" t="n">
        <v>168</v>
      </c>
      <c r="F157" s="23" t="n">
        <f aca="false">E157*D157</f>
        <v>336</v>
      </c>
      <c r="G157" s="32" t="n">
        <v>0.125</v>
      </c>
      <c r="H157" s="25" t="n">
        <f aca="false">G157*F157</f>
        <v>42</v>
      </c>
      <c r="I157" s="31"/>
    </row>
    <row r="158" customFormat="false" ht="18" hidden="false" customHeight="true" outlineLevel="0" collapsed="false">
      <c r="A158" s="29" t="s">
        <v>221</v>
      </c>
      <c r="B158" s="28" t="s">
        <v>19</v>
      </c>
      <c r="C158" s="22" t="s">
        <v>20</v>
      </c>
      <c r="D158" s="22" t="n">
        <v>1</v>
      </c>
      <c r="E158" s="22" t="n">
        <v>360</v>
      </c>
      <c r="F158" s="23" t="n">
        <f aca="false">E158*D158</f>
        <v>360</v>
      </c>
      <c r="G158" s="32" t="n">
        <v>0.0892857142857143</v>
      </c>
      <c r="H158" s="25" t="n">
        <f aca="false">G158*F158</f>
        <v>32.1428571428571</v>
      </c>
      <c r="I158" s="31"/>
    </row>
    <row r="159" customFormat="false" ht="18" hidden="false" customHeight="true" outlineLevel="0" collapsed="false">
      <c r="A159" s="33"/>
      <c r="B159" s="34" t="s">
        <v>222</v>
      </c>
      <c r="C159" s="35"/>
      <c r="D159" s="36" t="n">
        <f aca="false">SUM(D10:D158)</f>
        <v>597</v>
      </c>
      <c r="E159" s="36"/>
      <c r="F159" s="36"/>
      <c r="G159" s="32"/>
      <c r="H159" s="25" t="n">
        <f aca="false">SUM(H10:H158)</f>
        <v>17435.9928571429</v>
      </c>
      <c r="I159" s="31"/>
      <c r="J159" s="31"/>
    </row>
    <row r="160" customFormat="false" ht="18" hidden="false" customHeight="true" outlineLevel="0" collapsed="false">
      <c r="I160" s="31"/>
      <c r="J160" s="31"/>
    </row>
    <row r="161" customFormat="false" ht="18" hidden="false" customHeight="true" outlineLevel="0" collapsed="false">
      <c r="I161" s="31"/>
      <c r="J161" s="31"/>
    </row>
    <row r="162" customFormat="false" ht="18" hidden="true" customHeight="true" outlineLevel="0" collapsed="false">
      <c r="I162" s="31"/>
      <c r="J162" s="31"/>
    </row>
    <row r="163" customFormat="false" ht="18" hidden="false" customHeight="true" outlineLevel="0" collapsed="false">
      <c r="I163" s="31"/>
      <c r="J163" s="31"/>
    </row>
    <row r="164" customFormat="false" ht="18" hidden="false" customHeight="true" outlineLevel="0" collapsed="false">
      <c r="I164" s="31"/>
      <c r="J164" s="31"/>
    </row>
    <row r="165" customFormat="false" ht="18" hidden="false" customHeight="true" outlineLevel="0" collapsed="false">
      <c r="I165" s="31"/>
      <c r="J165" s="31"/>
    </row>
    <row r="166" customFormat="false" ht="18" hidden="false" customHeight="true" outlineLevel="0" collapsed="false">
      <c r="I166" s="31"/>
      <c r="J166" s="31"/>
    </row>
    <row r="167" customFormat="false" ht="18" hidden="false" customHeight="true" outlineLevel="0" collapsed="false">
      <c r="I167" s="31"/>
      <c r="J167" s="31"/>
    </row>
    <row r="168" customFormat="false" ht="18" hidden="false" customHeight="true" outlineLevel="0" collapsed="false">
      <c r="I168" s="31"/>
      <c r="J168" s="31"/>
    </row>
    <row r="169" customFormat="false" ht="18" hidden="false" customHeight="true" outlineLevel="0" collapsed="false">
      <c r="I169" s="31"/>
      <c r="J169" s="31"/>
    </row>
    <row r="170" customFormat="false" ht="18" hidden="false" customHeight="true" outlineLevel="0" collapsed="false">
      <c r="I170" s="31"/>
      <c r="J170" s="31"/>
    </row>
    <row r="171" customFormat="false" ht="18" hidden="false" customHeight="true" outlineLevel="0" collapsed="false">
      <c r="I171" s="31"/>
      <c r="J171" s="31"/>
    </row>
    <row r="172" customFormat="false" ht="18" hidden="false" customHeight="true" outlineLevel="0" collapsed="false">
      <c r="I172" s="31"/>
      <c r="J172" s="31"/>
    </row>
    <row r="173" customFormat="false" ht="18" hidden="false" customHeight="true" outlineLevel="0" collapsed="false">
      <c r="I173" s="31"/>
      <c r="J173" s="31"/>
    </row>
    <row r="174" customFormat="false" ht="18" hidden="false" customHeight="true" outlineLevel="0" collapsed="false">
      <c r="I174" s="31"/>
      <c r="J174" s="31"/>
    </row>
    <row r="175" customFormat="false" ht="18" hidden="false" customHeight="true" outlineLevel="0" collapsed="false">
      <c r="I175" s="31"/>
      <c r="J175" s="31"/>
    </row>
    <row r="176" customFormat="false" ht="18" hidden="false" customHeight="true" outlineLevel="0" collapsed="false">
      <c r="I176" s="31"/>
      <c r="J176" s="31"/>
    </row>
    <row r="177" customFormat="false" ht="18" hidden="false" customHeight="true" outlineLevel="0" collapsed="false">
      <c r="I177" s="31"/>
      <c r="J177" s="31"/>
    </row>
    <row r="178" customFormat="false" ht="18" hidden="false" customHeight="true" outlineLevel="0" collapsed="false">
      <c r="I178" s="31"/>
      <c r="J178" s="31"/>
    </row>
    <row r="179" customFormat="false" ht="18" hidden="false" customHeight="true" outlineLevel="0" collapsed="false">
      <c r="I179" s="31"/>
      <c r="J179" s="31"/>
    </row>
    <row r="180" customFormat="false" ht="18" hidden="false" customHeight="true" outlineLevel="0" collapsed="false">
      <c r="I180" s="31"/>
      <c r="J180" s="31"/>
    </row>
    <row r="181" customFormat="false" ht="18" hidden="false" customHeight="true" outlineLevel="0" collapsed="false">
      <c r="I181" s="31"/>
      <c r="J181" s="31"/>
    </row>
    <row r="182" customFormat="false" ht="18" hidden="false" customHeight="true" outlineLevel="0" collapsed="false">
      <c r="I182" s="31"/>
      <c r="J182" s="31"/>
    </row>
    <row r="183" customFormat="false" ht="18" hidden="false" customHeight="true" outlineLevel="0" collapsed="false">
      <c r="I183" s="31"/>
      <c r="J183" s="31"/>
    </row>
    <row r="184" customFormat="false" ht="18" hidden="false" customHeight="true" outlineLevel="0" collapsed="false">
      <c r="I184" s="31"/>
      <c r="J184" s="31"/>
    </row>
    <row r="185" customFormat="false" ht="18" hidden="false" customHeight="true" outlineLevel="0" collapsed="false">
      <c r="I185" s="31"/>
      <c r="J185" s="31"/>
    </row>
    <row r="186" customFormat="false" ht="18" hidden="false" customHeight="true" outlineLevel="0" collapsed="false">
      <c r="I186" s="31"/>
      <c r="J186" s="31"/>
    </row>
    <row r="187" customFormat="false" ht="18" hidden="false" customHeight="true" outlineLevel="0" collapsed="false">
      <c r="I187" s="31"/>
      <c r="J187" s="31"/>
    </row>
    <row r="188" customFormat="false" ht="18" hidden="false" customHeight="true" outlineLevel="0" collapsed="false">
      <c r="I188" s="31"/>
      <c r="J188" s="31"/>
    </row>
    <row r="189" customFormat="false" ht="18" hidden="false" customHeight="true" outlineLevel="0" collapsed="false">
      <c r="I189" s="31"/>
      <c r="J189" s="31"/>
    </row>
    <row r="190" customFormat="false" ht="18" hidden="false" customHeight="true" outlineLevel="0" collapsed="false">
      <c r="I190" s="31"/>
      <c r="J190" s="31"/>
    </row>
    <row r="191" customFormat="false" ht="18" hidden="false" customHeight="true" outlineLevel="0" collapsed="false">
      <c r="I191" s="31"/>
      <c r="J191" s="31"/>
    </row>
    <row r="192" customFormat="false" ht="18" hidden="false" customHeight="true" outlineLevel="0" collapsed="false">
      <c r="I192" s="31"/>
      <c r="J192" s="31"/>
    </row>
    <row r="193" customFormat="false" ht="18" hidden="false" customHeight="true" outlineLevel="0" collapsed="false">
      <c r="I193" s="31"/>
      <c r="J193" s="31"/>
    </row>
    <row r="194" customFormat="false" ht="18" hidden="false" customHeight="true" outlineLevel="0" collapsed="false">
      <c r="I194" s="31"/>
      <c r="J194" s="31"/>
    </row>
    <row r="195" customFormat="false" ht="18" hidden="false" customHeight="true" outlineLevel="0" collapsed="false">
      <c r="I195" s="31"/>
      <c r="J195" s="31"/>
    </row>
    <row r="196" customFormat="false" ht="18" hidden="false" customHeight="true" outlineLevel="0" collapsed="false">
      <c r="I196" s="31"/>
      <c r="J196" s="31"/>
    </row>
    <row r="197" customFormat="false" ht="18" hidden="false" customHeight="true" outlineLevel="0" collapsed="false">
      <c r="I197" s="31"/>
      <c r="J197" s="31"/>
    </row>
    <row r="198" customFormat="false" ht="18" hidden="false" customHeight="true" outlineLevel="0" collapsed="false">
      <c r="I198" s="31"/>
      <c r="J198" s="31"/>
    </row>
    <row r="199" customFormat="false" ht="18" hidden="false" customHeight="true" outlineLevel="0" collapsed="false">
      <c r="I199" s="31"/>
      <c r="J199" s="31"/>
    </row>
    <row r="200" customFormat="false" ht="18" hidden="false" customHeight="true" outlineLevel="0" collapsed="false">
      <c r="I200" s="31"/>
      <c r="J200" s="31"/>
    </row>
    <row r="201" customFormat="false" ht="18" hidden="false" customHeight="true" outlineLevel="0" collapsed="false">
      <c r="I201" s="31"/>
      <c r="J201" s="31"/>
    </row>
    <row r="202" customFormat="false" ht="18" hidden="false" customHeight="true" outlineLevel="0" collapsed="false">
      <c r="I202" s="31"/>
      <c r="J202" s="31"/>
    </row>
    <row r="203" customFormat="false" ht="18" hidden="false" customHeight="true" outlineLevel="0" collapsed="false">
      <c r="I203" s="31"/>
      <c r="J203" s="31"/>
    </row>
    <row r="204" customFormat="false" ht="18" hidden="false" customHeight="true" outlineLevel="0" collapsed="false">
      <c r="I204" s="31"/>
      <c r="J204" s="31"/>
    </row>
    <row r="205" customFormat="false" ht="18" hidden="false" customHeight="true" outlineLevel="0" collapsed="false">
      <c r="I205" s="31"/>
      <c r="J205" s="31"/>
    </row>
    <row r="206" customFormat="false" ht="18" hidden="false" customHeight="true" outlineLevel="0" collapsed="false">
      <c r="I206" s="31"/>
      <c r="J206" s="31"/>
    </row>
    <row r="207" customFormat="false" ht="18" hidden="false" customHeight="true" outlineLevel="0" collapsed="false">
      <c r="I207" s="31"/>
      <c r="J207" s="31"/>
    </row>
    <row r="208" customFormat="false" ht="18" hidden="false" customHeight="true" outlineLevel="0" collapsed="false">
      <c r="I208" s="31"/>
      <c r="J208" s="31"/>
    </row>
    <row r="209" customFormat="false" ht="18" hidden="false" customHeight="true" outlineLevel="0" collapsed="false">
      <c r="I209" s="31"/>
      <c r="J209" s="31"/>
    </row>
    <row r="210" customFormat="false" ht="18" hidden="false" customHeight="true" outlineLevel="0" collapsed="false">
      <c r="I210" s="31"/>
      <c r="J210" s="31"/>
    </row>
    <row r="211" customFormat="false" ht="18" hidden="false" customHeight="true" outlineLevel="0" collapsed="false">
      <c r="I211" s="31"/>
      <c r="J211" s="31"/>
    </row>
    <row r="212" customFormat="false" ht="18" hidden="false" customHeight="true" outlineLevel="0" collapsed="false">
      <c r="I212" s="31"/>
      <c r="J212" s="31"/>
    </row>
    <row r="213" customFormat="false" ht="18" hidden="false" customHeight="true" outlineLevel="0" collapsed="false">
      <c r="I213" s="31"/>
      <c r="J213" s="31"/>
    </row>
    <row r="214" customFormat="false" ht="18" hidden="false" customHeight="true" outlineLevel="0" collapsed="false">
      <c r="I214" s="31"/>
      <c r="J214" s="31"/>
    </row>
    <row r="215" customFormat="false" ht="18" hidden="false" customHeight="true" outlineLevel="0" collapsed="false">
      <c r="I215" s="31"/>
      <c r="J215" s="31"/>
    </row>
    <row r="216" customFormat="false" ht="18" hidden="false" customHeight="true" outlineLevel="0" collapsed="false">
      <c r="I216" s="31"/>
      <c r="J216" s="31"/>
    </row>
    <row r="217" customFormat="false" ht="18" hidden="false" customHeight="true" outlineLevel="0" collapsed="false">
      <c r="I217" s="31"/>
      <c r="J217" s="31"/>
    </row>
    <row r="218" customFormat="false" ht="18" hidden="false" customHeight="true" outlineLevel="0" collapsed="false">
      <c r="I218" s="31"/>
      <c r="J218" s="31"/>
    </row>
    <row r="219" customFormat="false" ht="18" hidden="false" customHeight="true" outlineLevel="0" collapsed="false">
      <c r="I219" s="31"/>
      <c r="J219" s="31"/>
    </row>
    <row r="220" customFormat="false" ht="18" hidden="false" customHeight="true" outlineLevel="0" collapsed="false">
      <c r="I220" s="31"/>
      <c r="J220" s="31"/>
    </row>
    <row r="221" customFormat="false" ht="18" hidden="false" customHeight="true" outlineLevel="0" collapsed="false">
      <c r="I221" s="31"/>
      <c r="J221" s="31"/>
    </row>
    <row r="222" customFormat="false" ht="18" hidden="false" customHeight="true" outlineLevel="0" collapsed="false">
      <c r="I222" s="31"/>
      <c r="J222" s="31"/>
    </row>
    <row r="223" customFormat="false" ht="18" hidden="false" customHeight="true" outlineLevel="0" collapsed="false">
      <c r="I223" s="31"/>
      <c r="J223" s="31"/>
    </row>
    <row r="224" customFormat="false" ht="18" hidden="false" customHeight="true" outlineLevel="0" collapsed="false">
      <c r="I224" s="31"/>
      <c r="J224" s="31"/>
    </row>
    <row r="225" customFormat="false" ht="18" hidden="false" customHeight="true" outlineLevel="0" collapsed="false">
      <c r="I225" s="31"/>
      <c r="J225" s="31"/>
    </row>
    <row r="226" customFormat="false" ht="18" hidden="false" customHeight="true" outlineLevel="0" collapsed="false">
      <c r="I226" s="31"/>
      <c r="J226" s="31"/>
    </row>
    <row r="227" customFormat="false" ht="18" hidden="false" customHeight="true" outlineLevel="0" collapsed="false">
      <c r="I227" s="31"/>
      <c r="J227" s="31"/>
    </row>
    <row r="228" customFormat="false" ht="18" hidden="false" customHeight="true" outlineLevel="0" collapsed="false">
      <c r="I228" s="31"/>
      <c r="J228" s="31"/>
    </row>
    <row r="229" customFormat="false" ht="18" hidden="false" customHeight="true" outlineLevel="0" collapsed="false">
      <c r="I229" s="31"/>
      <c r="J229" s="31"/>
    </row>
    <row r="230" customFormat="false" ht="18" hidden="false" customHeight="true" outlineLevel="0" collapsed="false">
      <c r="I230" s="31"/>
      <c r="J230" s="31"/>
    </row>
    <row r="231" customFormat="false" ht="18" hidden="false" customHeight="true" outlineLevel="0" collapsed="false">
      <c r="I231" s="31"/>
      <c r="J231" s="31"/>
    </row>
    <row r="232" customFormat="false" ht="18" hidden="false" customHeight="true" outlineLevel="0" collapsed="false">
      <c r="I232" s="31"/>
      <c r="J232" s="31"/>
    </row>
    <row r="233" customFormat="false" ht="18" hidden="false" customHeight="true" outlineLevel="0" collapsed="false">
      <c r="I233" s="31"/>
      <c r="J233" s="31"/>
    </row>
    <row r="234" customFormat="false" ht="18" hidden="false" customHeight="true" outlineLevel="0" collapsed="false">
      <c r="I234" s="31"/>
      <c r="J234" s="31"/>
    </row>
    <row r="235" customFormat="false" ht="18" hidden="false" customHeight="true" outlineLevel="0" collapsed="false">
      <c r="I235" s="31"/>
      <c r="J235" s="31"/>
    </row>
    <row r="236" customFormat="false" ht="18" hidden="false" customHeight="true" outlineLevel="0" collapsed="false">
      <c r="I236" s="31"/>
      <c r="J236" s="31"/>
    </row>
    <row r="237" customFormat="false" ht="18" hidden="false" customHeight="true" outlineLevel="0" collapsed="false">
      <c r="I237" s="31"/>
      <c r="J237" s="31"/>
    </row>
    <row r="238" customFormat="false" ht="18" hidden="false" customHeight="true" outlineLevel="0" collapsed="false">
      <c r="I238" s="31"/>
      <c r="J238" s="31"/>
    </row>
    <row r="239" customFormat="false" ht="18" hidden="false" customHeight="true" outlineLevel="0" collapsed="false">
      <c r="I239" s="31"/>
      <c r="J239" s="31"/>
    </row>
    <row r="240" customFormat="false" ht="18" hidden="false" customHeight="true" outlineLevel="0" collapsed="false">
      <c r="I240" s="31"/>
      <c r="J240" s="31"/>
    </row>
    <row r="241" customFormat="false" ht="18" hidden="false" customHeight="true" outlineLevel="0" collapsed="false">
      <c r="I241" s="31"/>
      <c r="J241" s="31"/>
    </row>
    <row r="242" customFormat="false" ht="18" hidden="false" customHeight="true" outlineLevel="0" collapsed="false">
      <c r="I242" s="31"/>
      <c r="J242" s="31"/>
    </row>
    <row r="243" customFormat="false" ht="18" hidden="false" customHeight="true" outlineLevel="0" collapsed="false">
      <c r="I243" s="31"/>
      <c r="J243" s="31"/>
    </row>
    <row r="244" customFormat="false" ht="18" hidden="false" customHeight="true" outlineLevel="0" collapsed="false">
      <c r="I244" s="31"/>
      <c r="J244" s="31"/>
    </row>
    <row r="245" customFormat="false" ht="18" hidden="false" customHeight="true" outlineLevel="0" collapsed="false">
      <c r="I245" s="31"/>
      <c r="J245" s="31"/>
    </row>
    <row r="246" customFormat="false" ht="18" hidden="false" customHeight="true" outlineLevel="0" collapsed="false">
      <c r="I246" s="31"/>
    </row>
    <row r="247" customFormat="false" ht="18" hidden="false" customHeight="true" outlineLevel="0" collapsed="false">
      <c r="I247" s="31"/>
    </row>
    <row r="248" customFormat="false" ht="18" hidden="false" customHeight="true" outlineLevel="0" collapsed="false">
      <c r="I248" s="31"/>
    </row>
    <row r="249" customFormat="false" ht="18" hidden="false" customHeight="true" outlineLevel="0" collapsed="false">
      <c r="I249" s="31"/>
    </row>
    <row r="250" customFormat="false" ht="18" hidden="false" customHeight="true" outlineLevel="0" collapsed="false">
      <c r="I250" s="31"/>
    </row>
    <row r="251" customFormat="false" ht="18" hidden="false" customHeight="true" outlineLevel="0" collapsed="false">
      <c r="I251" s="31"/>
    </row>
    <row r="252" customFormat="false" ht="18" hidden="false" customHeight="true" outlineLevel="0" collapsed="false">
      <c r="I252" s="31"/>
    </row>
    <row r="253" customFormat="false" ht="18" hidden="false" customHeight="true" outlineLevel="0" collapsed="false">
      <c r="I253" s="31"/>
    </row>
    <row r="254" customFormat="false" ht="18" hidden="false" customHeight="true" outlineLevel="0" collapsed="false">
      <c r="I254" s="31"/>
    </row>
    <row r="255" customFormat="false" ht="18" hidden="false" customHeight="true" outlineLevel="0" collapsed="false">
      <c r="I255" s="31"/>
    </row>
    <row r="256" customFormat="false" ht="18" hidden="false" customHeight="true" outlineLevel="0" collapsed="false">
      <c r="I256" s="31"/>
    </row>
    <row r="257" customFormat="false" ht="18" hidden="false" customHeight="true" outlineLevel="0" collapsed="false">
      <c r="I257" s="31"/>
    </row>
    <row r="258" customFormat="false" ht="18" hidden="false" customHeight="true" outlineLevel="0" collapsed="false">
      <c r="I258" s="31"/>
    </row>
    <row r="259" customFormat="false" ht="18" hidden="false" customHeight="true" outlineLevel="0" collapsed="false">
      <c r="I259" s="31"/>
    </row>
    <row r="260" customFormat="false" ht="18" hidden="false" customHeight="true" outlineLevel="0" collapsed="false">
      <c r="I260" s="31"/>
    </row>
    <row r="261" customFormat="false" ht="18" hidden="false" customHeight="true" outlineLevel="0" collapsed="false">
      <c r="I261" s="31"/>
    </row>
    <row r="262" customFormat="false" ht="18" hidden="false" customHeight="true" outlineLevel="0" collapsed="false">
      <c r="I262" s="31"/>
    </row>
    <row r="263" customFormat="false" ht="18" hidden="false" customHeight="true" outlineLevel="0" collapsed="false">
      <c r="I263" s="31"/>
    </row>
    <row r="264" customFormat="false" ht="18" hidden="false" customHeight="true" outlineLevel="0" collapsed="false">
      <c r="I264" s="31"/>
    </row>
    <row r="265" customFormat="false" ht="18" hidden="false" customHeight="true" outlineLevel="0" collapsed="false">
      <c r="I265" s="31"/>
    </row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25.05" hidden="false" customHeight="true" outlineLevel="0" collapsed="false"/>
  </sheetData>
  <mergeCells count="11">
    <mergeCell ref="A1:H1"/>
    <mergeCell ref="A2:H2"/>
    <mergeCell ref="A3:H3"/>
    <mergeCell ref="A5:E5"/>
    <mergeCell ref="F5:H5"/>
    <mergeCell ref="A6:E6"/>
    <mergeCell ref="F6:H6"/>
    <mergeCell ref="A7:E7"/>
    <mergeCell ref="F7:H7"/>
    <mergeCell ref="A8:D8"/>
    <mergeCell ref="F8:H8"/>
  </mergeCells>
  <conditionalFormatting sqref="A10">
    <cfRule type="expression" priority="2" aboveAverage="0" equalAverage="0" bottom="0" percent="0" rank="0" text="" dxfId="0">
      <formula>AND(COUNTIF($A$10:$A$10,A10)&gt;1,NOT(ISBLANK(A10)))</formula>
    </cfRule>
  </conditionalFormatting>
  <conditionalFormatting sqref="A16">
    <cfRule type="expression" priority="3" aboveAverage="0" equalAverage="0" bottom="0" percent="0" rank="0" text="" dxfId="1">
      <formula>AND(COUNTIF($A$16:$A$16,A16)&gt;1,NOT(ISBLANK(A16)))</formula>
    </cfRule>
  </conditionalFormatting>
  <conditionalFormatting sqref="A17">
    <cfRule type="expression" priority="4" aboveAverage="0" equalAverage="0" bottom="0" percent="0" rank="0" text="" dxfId="2">
      <formula>AND(COUNTIF($A$17:$A$17,A17)&gt;1,NOT(ISBLANK(A17)))</formula>
    </cfRule>
  </conditionalFormatting>
  <conditionalFormatting sqref="A18">
    <cfRule type="expression" priority="5" aboveAverage="0" equalAverage="0" bottom="0" percent="0" rank="0" text="" dxfId="3">
      <formula>AND(COUNTIF($A$18:$A$18,A18)&gt;1,NOT(ISBLANK(A18)))</formula>
    </cfRule>
  </conditionalFormatting>
  <conditionalFormatting sqref="A11:A14">
    <cfRule type="expression" priority="6" aboveAverage="0" equalAverage="0" bottom="0" percent="0" rank="0" text="" dxfId="4">
      <formula>AND(COUNTIF($A$11:$A$14,A11)&gt;1,NOT(ISBLANK(A11)))</formula>
    </cfRule>
  </conditionalFormatting>
  <conditionalFormatting sqref="A19:A158">
    <cfRule type="cellIs" priority="7" operator="lessThan" aboveAverage="0" equalAverage="0" bottom="0" percent="0" rank="0" text="" dxfId="5">
      <formula>0</formula>
    </cfRule>
  </conditionalFormatting>
  <conditionalFormatting sqref="B38:C158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2:28Z</dcterms:created>
  <dc:creator>ALEX KUO</dc:creator>
  <dc:description/>
  <dc:language>en-US</dc:language>
  <cp:lastModifiedBy>Asistente</cp:lastModifiedBy>
  <cp:lastPrinted>2025-03-03T14:54:44Z</cp:lastPrinted>
  <dcterms:modified xsi:type="dcterms:W3CDTF">2025-03-03T1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F88262F5545F992EC7737331367D6_13</vt:lpwstr>
  </property>
  <property fmtid="{D5CDD505-2E9C-101B-9397-08002B2CF9AE}" pid="3" name="KSOProductBuildVer">
    <vt:lpwstr>2052-12.1.0.20305</vt:lpwstr>
  </property>
</Properties>
</file>